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Liquid" sheetId="1" state="visible" r:id="rId2"/>
    <sheet name="ULTRA" sheetId="2" state="visible" r:id="rId3"/>
    <sheet name="Large Cap Equity" sheetId="3" state="visible" r:id="rId4"/>
    <sheet name="DYNAMIC" sheetId="4" state="visible" r:id="rId5"/>
    <sheet name="SHORT" sheetId="5" state="visible" r:id="rId6"/>
    <sheet name="DYNAMIC MIP" sheetId="6" state="visible" r:id="rId7"/>
    <sheet name="TREASURY  " sheetId="7" state="visible" r:id="rId8"/>
    <sheet name="CREDIT OPPORTUNITIES" sheetId="8" state="visible" r:id="rId9"/>
    <sheet name="Dynamic Bond" sheetId="9" state="visible" r:id="rId10"/>
    <sheet name="Short Term Floating Rate" sheetId="10" state="visible" r:id="rId11"/>
    <sheet name="FMP - SR 5" sheetId="11" state="visible" r:id="rId12"/>
    <sheet name="FMP - SR 13" sheetId="12" state="visible" r:id="rId13"/>
    <sheet name="FMP - SR 6" sheetId="13" state="visible" r:id="rId14"/>
    <sheet name="FMP - SR 7" sheetId="14" state="visible" r:id="rId15"/>
    <sheet name="FMP - SR 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489">
  <si>
    <t xml:space="preserve">Pramerica Liquid Fund</t>
  </si>
  <si>
    <t xml:space="preserve">  </t>
  </si>
  <si>
    <t xml:space="preserve">Portfolio as on November 30, 2013</t>
  </si>
  <si>
    <t xml:space="preserve">Sr. No.</t>
  </si>
  <si>
    <t xml:space="preserve">ISIN</t>
  </si>
  <si>
    <t xml:space="preserve">Name of Instrument</t>
  </si>
  <si>
    <t xml:space="preserve">Rating / Industry</t>
  </si>
  <si>
    <t xml:space="preserve">Quantity</t>
  </si>
  <si>
    <t xml:space="preserve">Market value (Rs. In lakhs)</t>
  </si>
  <si>
    <t xml:space="preserve">% to Net Assets</t>
  </si>
  <si>
    <t xml:space="preserve">Maturity Date</t>
  </si>
  <si>
    <t xml:space="preserve">MONEY MARKET INSTRUMENT</t>
  </si>
  <si>
    <t xml:space="preserve">Certificate of Deposit**</t>
  </si>
  <si>
    <t xml:space="preserve">INE705A16HV5</t>
  </si>
  <si>
    <t xml:space="preserve">Vijaya Bank</t>
  </si>
  <si>
    <t xml:space="preserve">CARE A1+</t>
  </si>
  <si>
    <t xml:space="preserve">INE160A16IR9</t>
  </si>
  <si>
    <t xml:space="preserve">Punjab National Bank</t>
  </si>
  <si>
    <t xml:space="preserve">Sector / Rating</t>
  </si>
  <si>
    <t xml:space="preserve">Percent</t>
  </si>
  <si>
    <t xml:space="preserve">INE112A16DB5</t>
  </si>
  <si>
    <t xml:space="preserve">Corporation Bank</t>
  </si>
  <si>
    <t xml:space="preserve">CRISIL A1+</t>
  </si>
  <si>
    <t xml:space="preserve">INE457A16CO9</t>
  </si>
  <si>
    <t xml:space="preserve">Bank of Maharashtra</t>
  </si>
  <si>
    <t xml:space="preserve">ICRA A1+</t>
  </si>
  <si>
    <t xml:space="preserve">INE483A16DX4</t>
  </si>
  <si>
    <t xml:space="preserve">Central Bank of India</t>
  </si>
  <si>
    <t xml:space="preserve">INE652A16EO1</t>
  </si>
  <si>
    <t xml:space="preserve">State Bank of Patiala</t>
  </si>
  <si>
    <t xml:space="preserve">SOV</t>
  </si>
  <si>
    <t xml:space="preserve">INE654A16DL5</t>
  </si>
  <si>
    <t xml:space="preserve">State Bank of Travancore</t>
  </si>
  <si>
    <t xml:space="preserve">Unrated</t>
  </si>
  <si>
    <t xml:space="preserve">INE648A16FX7</t>
  </si>
  <si>
    <t xml:space="preserve">State Bank of Bikaner and Jaipur</t>
  </si>
  <si>
    <t xml:space="preserve">Cash &amp; Equivalent</t>
  </si>
  <si>
    <t xml:space="preserve">INE428A16LI3</t>
  </si>
  <si>
    <t xml:space="preserve">Allahabad Bank</t>
  </si>
  <si>
    <t xml:space="preserve">INE649A16DY8</t>
  </si>
  <si>
    <t xml:space="preserve">State Bank of Hyderabad</t>
  </si>
  <si>
    <t xml:space="preserve">INE036D16EH5</t>
  </si>
  <si>
    <t xml:space="preserve">Karur Vysya Bank</t>
  </si>
  <si>
    <t xml:space="preserve">INE654A16DH3</t>
  </si>
  <si>
    <t xml:space="preserve">INE095A16JQ7</t>
  </si>
  <si>
    <t xml:space="preserve">Indusind Bank</t>
  </si>
  <si>
    <t xml:space="preserve">INE112A16DX9</t>
  </si>
  <si>
    <t xml:space="preserve">INE476A16KR5</t>
  </si>
  <si>
    <t xml:space="preserve">Canara Bank</t>
  </si>
  <si>
    <t xml:space="preserve">INE692A16CI3</t>
  </si>
  <si>
    <t xml:space="preserve">Union Bank of India</t>
  </si>
  <si>
    <t xml:space="preserve">Total</t>
  </si>
  <si>
    <t xml:space="preserve">Commercial Paper**</t>
  </si>
  <si>
    <t xml:space="preserve">INE001A14IZ3</t>
  </si>
  <si>
    <t xml:space="preserve">Housing Development Finance Corporation</t>
  </si>
  <si>
    <t xml:space="preserve">INE484J14111</t>
  </si>
  <si>
    <t xml:space="preserve">Godrej Properties</t>
  </si>
  <si>
    <t xml:space="preserve">INE296A14FY8</t>
  </si>
  <si>
    <t xml:space="preserve">Bajaj Finance</t>
  </si>
  <si>
    <t xml:space="preserve">INE242A14FD6</t>
  </si>
  <si>
    <t xml:space="preserve">Indian Oil Corporation</t>
  </si>
  <si>
    <t xml:space="preserve">INE870D14304</t>
  </si>
  <si>
    <t xml:space="preserve">National Fertilizers</t>
  </si>
  <si>
    <t xml:space="preserve">INE660N14118</t>
  </si>
  <si>
    <t xml:space="preserve">SD Corporation</t>
  </si>
  <si>
    <t xml:space="preserve">INE657N14239</t>
  </si>
  <si>
    <t xml:space="preserve">Edelweiss Commercial Services</t>
  </si>
  <si>
    <t xml:space="preserve">INE523H14MK5</t>
  </si>
  <si>
    <t xml:space="preserve">JM Financial Products</t>
  </si>
  <si>
    <t xml:space="preserve">INE532F14MS3</t>
  </si>
  <si>
    <t xml:space="preserve">Edelweiss Financial Services</t>
  </si>
  <si>
    <t xml:space="preserve">INE101I14675</t>
  </si>
  <si>
    <t xml:space="preserve">Afcons Infrastructure</t>
  </si>
  <si>
    <t xml:space="preserve">INE484J14103</t>
  </si>
  <si>
    <t xml:space="preserve">INE193E14192</t>
  </si>
  <si>
    <t xml:space="preserve">Bajaj Electricals</t>
  </si>
  <si>
    <t xml:space="preserve">INE556F14858</t>
  </si>
  <si>
    <t xml:space="preserve">Small Industrial Development Bank of India</t>
  </si>
  <si>
    <t xml:space="preserve">INE055A14985</t>
  </si>
  <si>
    <t xml:space="preserve">Century Textile &amp; Industries</t>
  </si>
  <si>
    <t xml:space="preserve">INE242A14FG9</t>
  </si>
  <si>
    <t xml:space="preserve">INE532F14ME3</t>
  </si>
  <si>
    <t xml:space="preserve">INE557F14BX3</t>
  </si>
  <si>
    <t xml:space="preserve">National Housing Bank</t>
  </si>
  <si>
    <t xml:space="preserve">Treasury Bill</t>
  </si>
  <si>
    <t xml:space="preserve">IDIA00092884</t>
  </si>
  <si>
    <t xml:space="preserve">TBILL 364 DAY 2013</t>
  </si>
  <si>
    <t xml:space="preserve">Fixed Deposit</t>
  </si>
  <si>
    <t xml:space="preserve">IDIA00108467</t>
  </si>
  <si>
    <t xml:space="preserve">Bank of Nova Scotia</t>
  </si>
  <si>
    <t xml:space="preserve">CBLO / Reverse Repo Investments</t>
  </si>
  <si>
    <t xml:space="preserve">Cash &amp; Cash Equivalents</t>
  </si>
  <si>
    <t xml:space="preserve">Net Receivable/Payable</t>
  </si>
  <si>
    <t xml:space="preserve">Grand Total</t>
  </si>
  <si>
    <t xml:space="preserve">All corporate ratings are assigned by rating agencies like CRISIL; CARE; ICRA; IND.</t>
  </si>
  <si>
    <t xml:space="preserve">**Thinly traded/Non traded securities and illiquid securities as defined in SEBI Regulations and Guidelines.</t>
  </si>
  <si>
    <t xml:space="preserve">Notes:</t>
  </si>
  <si>
    <t xml:space="preserve">1.   Total Non Performing Assets provided for </t>
  </si>
  <si>
    <t xml:space="preserve">Nil</t>
  </si>
  <si>
    <t xml:space="preserve">2.   NAV at the beginning of the month (Declared NAV as on 31st Oct13)</t>
  </si>
  <si>
    <t xml:space="preserve">             Growth Option - Regular Plan</t>
  </si>
  <si>
    <t xml:space="preserve">             Daily Dividend Option - Regular Plan</t>
  </si>
  <si>
    <t xml:space="preserve">             Weekly Dividend Option - Regular Plan</t>
  </si>
  <si>
    <t xml:space="preserve">             Fortnightly Dividend Option - Regular Plan</t>
  </si>
  <si>
    <t xml:space="preserve">             Monthly Dividend Option - Regular Plan</t>
  </si>
  <si>
    <t xml:space="preserve">             Bonus Plan - Regular Plan</t>
  </si>
  <si>
    <t xml:space="preserve">             Growth Option - Direct Plan</t>
  </si>
  <si>
    <t xml:space="preserve">             Daily Dividend Option - Direct Plan</t>
  </si>
  <si>
    <t xml:space="preserve">             Weekly Dividend Option - Direct Plan</t>
  </si>
  <si>
    <t xml:space="preserve">             Monthly Dividend Option - Direct Plan</t>
  </si>
  <si>
    <t xml:space="preserve">             Bonus Plan - Direct Plan</t>
  </si>
  <si>
    <t xml:space="preserve">3.   NAV at the end of the month (Declared NAV as on 30th Nov13)</t>
  </si>
  <si>
    <t xml:space="preserve">4.   Exposure to derivative instrument at the end of the month</t>
  </si>
  <si>
    <t xml:space="preserve">5.   Investment in foreign securities /ADRs/GDRs at the end of the month</t>
  </si>
  <si>
    <t xml:space="preserve">6.   Investment in short term deposit at the end of the month (In Lacs)</t>
  </si>
  <si>
    <t xml:space="preserve">7.   Average Portfolio Maturity</t>
  </si>
  <si>
    <t xml:space="preserve">18 Days</t>
  </si>
  <si>
    <t xml:space="preserve">8.   Total Dividend (net) declared during the month - (Dividend Option - Daily, Weekly, Fortnightly and Monthly)</t>
  </si>
  <si>
    <t xml:space="preserve">Plan/Option Name</t>
  </si>
  <si>
    <t xml:space="preserve">Individual &amp; HUF</t>
  </si>
  <si>
    <t xml:space="preserve">Others</t>
  </si>
  <si>
    <t xml:space="preserve">Monthly Dividend Option-Direct Plan</t>
  </si>
  <si>
    <t xml:space="preserve">Dividends are declared on face value of Rs. 1000 per unit. After distribution of dividend, the NAV falls to the extent of dividend and statutory levy (if applicable).</t>
  </si>
  <si>
    <t xml:space="preserve">9. Total Exposure to illiquid securities is 0.00% of the portfolio, i.e. Rs.0.00 lakh</t>
  </si>
  <si>
    <t xml:space="preserve">Pramerica Ultra Short Term Bond Fund</t>
  </si>
  <si>
    <t xml:space="preserve">Portfolio as on November 29, 2013</t>
  </si>
  <si>
    <t xml:space="preserve">INE141A16JD7</t>
  </si>
  <si>
    <t xml:space="preserve">Oriental Bank of Commerce</t>
  </si>
  <si>
    <t xml:space="preserve">INE652A16HW7</t>
  </si>
  <si>
    <t xml:space="preserve">INE457A16CQ4</t>
  </si>
  <si>
    <t xml:space="preserve">INE483A16DY2</t>
  </si>
  <si>
    <t xml:space="preserve">CRISIL AAA</t>
  </si>
  <si>
    <t xml:space="preserve">INE434A16DH0</t>
  </si>
  <si>
    <t xml:space="preserve">Andhra Bank</t>
  </si>
  <si>
    <t xml:space="preserve">ICRA AA-</t>
  </si>
  <si>
    <t xml:space="preserve">INE476A16KU9</t>
  </si>
  <si>
    <t xml:space="preserve">INE483A16EC6</t>
  </si>
  <si>
    <t xml:space="preserve">CARE AAA</t>
  </si>
  <si>
    <t xml:space="preserve">INE483A16FF6</t>
  </si>
  <si>
    <t xml:space="preserve">CARE AA+</t>
  </si>
  <si>
    <t xml:space="preserve">INE141A16MJ8</t>
  </si>
  <si>
    <t xml:space="preserve">ICRA AA+</t>
  </si>
  <si>
    <t xml:space="preserve">INE095A16IG0</t>
  </si>
  <si>
    <t xml:space="preserve">ICRA AAA</t>
  </si>
  <si>
    <t xml:space="preserve">INE976G16372</t>
  </si>
  <si>
    <t xml:space="preserve">The Ratnakar Bank</t>
  </si>
  <si>
    <t xml:space="preserve">INE667F14861</t>
  </si>
  <si>
    <t xml:space="preserve">Sundaram BNP Paribas Home Finance</t>
  </si>
  <si>
    <t xml:space="preserve">INE535H14DL6</t>
  </si>
  <si>
    <t xml:space="preserve">Fullerton India Credit Company</t>
  </si>
  <si>
    <t xml:space="preserve">BONDS &amp; NCDs</t>
  </si>
  <si>
    <t xml:space="preserve">Listed / awaiting listing on the stock exchanges</t>
  </si>
  <si>
    <t xml:space="preserve">INE557F08EL4</t>
  </si>
  <si>
    <t xml:space="preserve">INE866I07206</t>
  </si>
  <si>
    <t xml:space="preserve">India Infoline Finance</t>
  </si>
  <si>
    <t xml:space="preserve">INE013A07SY4</t>
  </si>
  <si>
    <t xml:space="preserve">Reliance Capital</t>
  </si>
  <si>
    <t xml:space="preserve">INE202B07795</t>
  </si>
  <si>
    <t xml:space="preserve">Dewan Housing Finance Corporation</t>
  </si>
  <si>
    <t xml:space="preserve">INE535H07183</t>
  </si>
  <si>
    <t xml:space="preserve">INE115A07CJ2</t>
  </si>
  <si>
    <t xml:space="preserve">LIC Housing Finance</t>
  </si>
  <si>
    <t xml:space="preserve">INE001A07KP4</t>
  </si>
  <si>
    <t xml:space="preserve">INE001A07IZ7</t>
  </si>
  <si>
    <t xml:space="preserve">INE043D07609</t>
  </si>
  <si>
    <t xml:space="preserve">IDFC</t>
  </si>
  <si>
    <t xml:space="preserve">             Daily Dividend Option  - Regular Plan</t>
  </si>
  <si>
    <t xml:space="preserve">             Weekly Dividend Option  - Regular Plan</t>
  </si>
  <si>
    <t xml:space="preserve">             Fortnightly Dividend Option  - Regular Plan</t>
  </si>
  <si>
    <t xml:space="preserve">             Monthly Dividend Option - Regular Plan </t>
  </si>
  <si>
    <t xml:space="preserve">             Bonus Option - Regular Plan </t>
  </si>
  <si>
    <t xml:space="preserve">             Daily Dividend Option  - Direct Plan</t>
  </si>
  <si>
    <t xml:space="preserve">             Weekly Dividend Option  - Direct Plan</t>
  </si>
  <si>
    <t xml:space="preserve">             Bonus Option - Direct Plan</t>
  </si>
  <si>
    <t xml:space="preserve">3.   NAV at the end of the month (Declared NAV as on 29th Nov13)</t>
  </si>
  <si>
    <t xml:space="preserve">5.   Investment in foreign securities/ADRs/GDRs at the end of the month</t>
  </si>
  <si>
    <t xml:space="preserve">116 Days</t>
  </si>
  <si>
    <t xml:space="preserve">Pramerica Large Cap Equity Fund</t>
  </si>
  <si>
    <t xml:space="preserve">EQUITY &amp; EQUITY RELATED</t>
  </si>
  <si>
    <t xml:space="preserve">INE154A01025</t>
  </si>
  <si>
    <t xml:space="preserve">ITC</t>
  </si>
  <si>
    <t xml:space="preserve">Consumer Non Durables</t>
  </si>
  <si>
    <t xml:space="preserve">INE009A01021</t>
  </si>
  <si>
    <t xml:space="preserve">Infosys</t>
  </si>
  <si>
    <t xml:space="preserve">Software</t>
  </si>
  <si>
    <t xml:space="preserve">INE002A01018</t>
  </si>
  <si>
    <t xml:space="preserve">Reliance Industries</t>
  </si>
  <si>
    <t xml:space="preserve">Petroleum Products</t>
  </si>
  <si>
    <t xml:space="preserve">Banks</t>
  </si>
  <si>
    <t xml:space="preserve">INE040A01026</t>
  </si>
  <si>
    <t xml:space="preserve">HDFC Bank</t>
  </si>
  <si>
    <t xml:space="preserve">INE090A01013</t>
  </si>
  <si>
    <t xml:space="preserve">ICICI Bank</t>
  </si>
  <si>
    <t xml:space="preserve">Pharmaceuticals</t>
  </si>
  <si>
    <t xml:space="preserve">INE001A01036</t>
  </si>
  <si>
    <t xml:space="preserve">Finance</t>
  </si>
  <si>
    <t xml:space="preserve">INE467B01029</t>
  </si>
  <si>
    <t xml:space="preserve">Tata Consultancy Services</t>
  </si>
  <si>
    <t xml:space="preserve">INE044A01036</t>
  </si>
  <si>
    <t xml:space="preserve">Sun Pharmaceuticals Industries</t>
  </si>
  <si>
    <t xml:space="preserve">INE018A01030</t>
  </si>
  <si>
    <t xml:space="preserve">Larsen &amp; Toubro</t>
  </si>
  <si>
    <t xml:space="preserve">Construction Project</t>
  </si>
  <si>
    <t xml:space="preserve">Telecom - Services</t>
  </si>
  <si>
    <t xml:space="preserve">INE860A01027</t>
  </si>
  <si>
    <t xml:space="preserve">HCL Technologies</t>
  </si>
  <si>
    <t xml:space="preserve">INE089A01023</t>
  </si>
  <si>
    <t xml:space="preserve">Dr. Reddy's Laboratories</t>
  </si>
  <si>
    <t xml:space="preserve">Auto</t>
  </si>
  <si>
    <t xml:space="preserve">INE062A01012</t>
  </si>
  <si>
    <t xml:space="preserve">State Bank of India</t>
  </si>
  <si>
    <t xml:space="preserve">Gas</t>
  </si>
  <si>
    <t xml:space="preserve">INE059A01026</t>
  </si>
  <si>
    <t xml:space="preserve">Cipla</t>
  </si>
  <si>
    <t xml:space="preserve">Minerals/Mining</t>
  </si>
  <si>
    <t xml:space="preserve">INE397D01024</t>
  </si>
  <si>
    <t xml:space="preserve">Bharti Airtel</t>
  </si>
  <si>
    <t xml:space="preserve">Oil</t>
  </si>
  <si>
    <t xml:space="preserve">INE015A01028</t>
  </si>
  <si>
    <t xml:space="preserve">Ranbaxy Laboratories</t>
  </si>
  <si>
    <t xml:space="preserve">Cement</t>
  </si>
  <si>
    <t xml:space="preserve">INE213A01029</t>
  </si>
  <si>
    <t xml:space="preserve">Oil &amp; Natural Gas Corporation</t>
  </si>
  <si>
    <t xml:space="preserve">Ferrous Metals</t>
  </si>
  <si>
    <t xml:space="preserve">INE326A01037</t>
  </si>
  <si>
    <t xml:space="preserve">Lupin</t>
  </si>
  <si>
    <t xml:space="preserve">Transportation</t>
  </si>
  <si>
    <t xml:space="preserve">INE075A01022</t>
  </si>
  <si>
    <t xml:space="preserve">Wipro</t>
  </si>
  <si>
    <t xml:space="preserve">Power</t>
  </si>
  <si>
    <t xml:space="preserve">INE854D01016</t>
  </si>
  <si>
    <t xml:space="preserve">United Spirits</t>
  </si>
  <si>
    <t xml:space="preserve">Non - Ferrous Metals</t>
  </si>
  <si>
    <t xml:space="preserve">INE917I01010</t>
  </si>
  <si>
    <t xml:space="preserve">Bajaj Auto</t>
  </si>
  <si>
    <t xml:space="preserve">INE238A01026</t>
  </si>
  <si>
    <t xml:space="preserve">Axis Bank</t>
  </si>
  <si>
    <t xml:space="preserve">INE081A01012</t>
  </si>
  <si>
    <t xml:space="preserve">Tata Steel</t>
  </si>
  <si>
    <t xml:space="preserve">INE481G01011</t>
  </si>
  <si>
    <t xml:space="preserve">Ultratech Cement</t>
  </si>
  <si>
    <t xml:space="preserve">INE669E01016</t>
  </si>
  <si>
    <t xml:space="preserve">Idea Cellular</t>
  </si>
  <si>
    <t xml:space="preserve">INE043D01016</t>
  </si>
  <si>
    <t xml:space="preserve">INE347G01014</t>
  </si>
  <si>
    <t xml:space="preserve">Petronet LNG</t>
  </si>
  <si>
    <t xml:space="preserve">INE129A01019</t>
  </si>
  <si>
    <t xml:space="preserve">GAIL (India)</t>
  </si>
  <si>
    <t xml:space="preserve">INE016A01026</t>
  </si>
  <si>
    <t xml:space="preserve">Dabur India</t>
  </si>
  <si>
    <t xml:space="preserve">INE522F01014</t>
  </si>
  <si>
    <t xml:space="preserve">Coal India</t>
  </si>
  <si>
    <t xml:space="preserve">INE528G01019</t>
  </si>
  <si>
    <t xml:space="preserve">Yes Bank</t>
  </si>
  <si>
    <t xml:space="preserve">INE935A01035</t>
  </si>
  <si>
    <t xml:space="preserve">Glenmark Pharmaceuticals</t>
  </si>
  <si>
    <t xml:space="preserve">INE802G01018</t>
  </si>
  <si>
    <t xml:space="preserve">Jet Airways (India)</t>
  </si>
  <si>
    <t xml:space="preserve">INE205A01025</t>
  </si>
  <si>
    <t xml:space="preserve">Sesa Sterlite</t>
  </si>
  <si>
    <t xml:space="preserve">INE101A01026</t>
  </si>
  <si>
    <t xml:space="preserve">Mahindra &amp; Mahindra</t>
  </si>
  <si>
    <t xml:space="preserve">INE094A01015</t>
  </si>
  <si>
    <t xml:space="preserve">Hindustan Petroleum Corporation</t>
  </si>
  <si>
    <t xml:space="preserve">INE669C01028</t>
  </si>
  <si>
    <t xml:space="preserve">Tech Mahindra</t>
  </si>
  <si>
    <t xml:space="preserve">INE237A01028</t>
  </si>
  <si>
    <t xml:space="preserve">Kotak Mahindra Bank</t>
  </si>
  <si>
    <t xml:space="preserve">INE245A01021</t>
  </si>
  <si>
    <t xml:space="preserve">Tata Power Company</t>
  </si>
  <si>
    <t xml:space="preserve">INE012A01025</t>
  </si>
  <si>
    <t xml:space="preserve">ACC</t>
  </si>
  <si>
    <t xml:space="preserve">INE155A01022</t>
  </si>
  <si>
    <t xml:space="preserve">Tata Motors</t>
  </si>
  <si>
    <t xml:space="preserve">INE029A01011</t>
  </si>
  <si>
    <t xml:space="preserve">Bharat Petroleum Corporation</t>
  </si>
  <si>
    <t xml:space="preserve">INE038A01020</t>
  </si>
  <si>
    <t xml:space="preserve">Hindalco Industries</t>
  </si>
  <si>
    <t xml:space="preserve">INE089A08051</t>
  </si>
  <si>
    <t xml:space="preserve">* Total Exposure to illiquid securities is 0.00% of the portfolio;i.e. Rs.0.00 lakhs</t>
  </si>
  <si>
    <t xml:space="preserve">1.   Total Non Performing Assets provided for</t>
  </si>
  <si>
    <t xml:space="preserve">             Growth Option  - Regular Plan</t>
  </si>
  <si>
    <t xml:space="preserve">             Dividend Option - Regular Plan</t>
  </si>
  <si>
    <t xml:space="preserve">             Growth Option  - Direct Plan</t>
  </si>
  <si>
    <t xml:space="preserve">             Dividend Option - Direct Plan</t>
  </si>
  <si>
    <t xml:space="preserve">Positions through Futures as on 29 Nov 2013</t>
  </si>
  <si>
    <t xml:space="preserve">Type</t>
  </si>
  <si>
    <t xml:space="preserve">Scheme</t>
  </si>
  <si>
    <t xml:space="preserve">Underlying</t>
  </si>
  <si>
    <t xml:space="preserve">Long / Short</t>
  </si>
  <si>
    <t xml:space="preserve">Futures Price when purchased </t>
  </si>
  <si>
    <t xml:space="preserve">Margin maintained in Rs. Lakhs</t>
  </si>
  <si>
    <t xml:space="preserve">Total exposure due to futures as a %age to net assets</t>
  </si>
  <si>
    <t xml:space="preserve">Hedging</t>
  </si>
  <si>
    <t xml:space="preserve">Other than Hedging</t>
  </si>
  <si>
    <t xml:space="preserve">For the month ended on 29 Nov 2013 - Hedging and Non-Hedging transactions through futures which have been squared off/expired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</t>
  </si>
  <si>
    <t xml:space="preserve">Net Profit/Loss value on all contracts combined</t>
  </si>
  <si>
    <t xml:space="preserve">Positions through Put Options as on 29 Nov 2013</t>
  </si>
  <si>
    <t xml:space="preserve">Number of Contracts</t>
  </si>
  <si>
    <t xml:space="preserve">Option Price when purchased</t>
  </si>
  <si>
    <t xml:space="preserve">Total %age of existing assets hedged through put options</t>
  </si>
  <si>
    <t xml:space="preserve">For the month ended on 29 Nov 2013 - Hedging and Non-Hedging transactions through options which have been squared off/expired</t>
  </si>
  <si>
    <t xml:space="preserve">Call/Put</t>
  </si>
  <si>
    <t xml:space="preserve">Total Number of contracts entered into</t>
  </si>
  <si>
    <t xml:space="preserve">Gross Notional Value of contracts entered into</t>
  </si>
  <si>
    <t xml:space="preserve">Put</t>
  </si>
  <si>
    <t xml:space="preserve">Call</t>
  </si>
  <si>
    <t xml:space="preserve">6.   Investment in short term deposit at the end of the month</t>
  </si>
  <si>
    <t xml:space="preserve">7.   Portfolio Turnover Ratio</t>
  </si>
  <si>
    <t xml:space="preserve">8.   Total Dividend (net) declared during the month- (Dividend Option)</t>
  </si>
  <si>
    <t xml:space="preserve">Dividend Option - Regular Plan</t>
  </si>
  <si>
    <t xml:space="preserve">NIL</t>
  </si>
  <si>
    <t xml:space="preserve">Dividend Option - Direct Plan</t>
  </si>
  <si>
    <t xml:space="preserve">Dividends are declared on face value of  Rs. 10 per unit.  After distribution of dividend,  the NAV falls to the extent of dividend and statutory levy (if applicable).</t>
  </si>
  <si>
    <t xml:space="preserve">Pramerica Dynamic Asset Allocation Fund</t>
  </si>
  <si>
    <t xml:space="preserve">INE683A16AO4</t>
  </si>
  <si>
    <t xml:space="preserve">The South Indian Bank</t>
  </si>
  <si>
    <t xml:space="preserve">INE657I08017</t>
  </si>
  <si>
    <t xml:space="preserve">Reliance Gas Transportation Infrastructure</t>
  </si>
  <si>
    <t xml:space="preserve">INE134E07406</t>
  </si>
  <si>
    <t xml:space="preserve">Power Finance Corporation</t>
  </si>
  <si>
    <t xml:space="preserve">INE020B07HY0</t>
  </si>
  <si>
    <t xml:space="preserve">Rural Electrification Corporation</t>
  </si>
  <si>
    <t xml:space="preserve">6.   Investment in short term deposit at at the end of the month</t>
  </si>
  <si>
    <t xml:space="preserve">8.   Total Dividend (net) declared at the end of the month - (Dividend Option)</t>
  </si>
  <si>
    <t xml:space="preserve">Pramerica Short Term Income Fund</t>
  </si>
  <si>
    <t xml:space="preserve">INE562A16DU1</t>
  </si>
  <si>
    <t xml:space="preserve">Indian Bank</t>
  </si>
  <si>
    <t xml:space="preserve">INE648A16GJ4</t>
  </si>
  <si>
    <t xml:space="preserve">INE649A16DH3</t>
  </si>
  <si>
    <t xml:space="preserve">             Quarterly Dividend Option - Regular Plan</t>
  </si>
  <si>
    <t xml:space="preserve">             Bonus Option - Regular Plan</t>
  </si>
  <si>
    <t xml:space="preserve">             Fortnightly Dividend Option - Direct Plan</t>
  </si>
  <si>
    <t xml:space="preserve">             Quarterly Dividend Option - Direct Plan</t>
  </si>
  <si>
    <t xml:space="preserve">297 Days</t>
  </si>
  <si>
    <t xml:space="preserve">8.   Total Dividend (net) declared during the month - (Dividend Option - Weekly, Fortnightly, Monthly and Quarterly)</t>
  </si>
  <si>
    <t xml:space="preserve">            Quarterly Dividend Option - Regular Plan</t>
  </si>
  <si>
    <t xml:space="preserve">            Quarterly Dividend Option - Direct Plan</t>
  </si>
  <si>
    <t xml:space="preserve">Pramerica Dynamic Monthly Income Fund</t>
  </si>
  <si>
    <t xml:space="preserve">INE095A01012</t>
  </si>
  <si>
    <t xml:space="preserve">INE021A01026</t>
  </si>
  <si>
    <t xml:space="preserve">Asian Paints</t>
  </si>
  <si>
    <t xml:space="preserve">INE008A16NE8</t>
  </si>
  <si>
    <t xml:space="preserve">IDBI Bank</t>
  </si>
  <si>
    <t xml:space="preserve">INE008A16NV2</t>
  </si>
  <si>
    <t xml:space="preserve">INE371K14100</t>
  </si>
  <si>
    <t xml:space="preserve">Tata Realty &amp; Infrastructure</t>
  </si>
  <si>
    <t xml:space="preserve">IDIA00107616</t>
  </si>
  <si>
    <t xml:space="preserve">TBILL 91 DAY 2014</t>
  </si>
  <si>
    <t xml:space="preserve">INE020B08807</t>
  </si>
  <si>
    <t xml:space="preserve">INE081A08181</t>
  </si>
  <si>
    <t xml:space="preserve">            Growth Option - Regular Plan</t>
  </si>
  <si>
    <t xml:space="preserve">            Dividend Option - Regular Plan</t>
  </si>
  <si>
    <t xml:space="preserve">            Growth Option - Direct Plan</t>
  </si>
  <si>
    <t xml:space="preserve">            Monthly Dividend Option - Direct Plan</t>
  </si>
  <si>
    <t xml:space="preserve">            Bonus Option - Direct Plan</t>
  </si>
  <si>
    <t xml:space="preserve">8.   Total Dividend (net) declared during the one month - (Monthly Dividend Option)</t>
  </si>
  <si>
    <t xml:space="preserve">            Dividend Option - Direct Plan</t>
  </si>
  <si>
    <t xml:space="preserve">Pramerica Treasury Advantage Fund</t>
  </si>
  <si>
    <t xml:space="preserve">INE404K14513</t>
  </si>
  <si>
    <t xml:space="preserve">Shapoorji Pallonji &amp; Co</t>
  </si>
  <si>
    <t xml:space="preserve">CARE AA-</t>
  </si>
  <si>
    <t xml:space="preserve">ICRA A+</t>
  </si>
  <si>
    <t xml:space="preserve">ICRA AA</t>
  </si>
  <si>
    <t xml:space="preserve">INE055A07054</t>
  </si>
  <si>
    <t xml:space="preserve">INE750A07019</t>
  </si>
  <si>
    <t xml:space="preserve">Oriental Hotels</t>
  </si>
  <si>
    <t xml:space="preserve">CARE A+</t>
  </si>
  <si>
    <t xml:space="preserve">INE860H07250</t>
  </si>
  <si>
    <t xml:space="preserve">Aditya Birla Finance</t>
  </si>
  <si>
    <t xml:space="preserve">CARE AA</t>
  </si>
  <si>
    <t xml:space="preserve">INE037E08045</t>
  </si>
  <si>
    <t xml:space="preserve">Tata Teleservices</t>
  </si>
  <si>
    <t xml:space="preserve">CRISIL AA-</t>
  </si>
  <si>
    <t xml:space="preserve">INE909H07883</t>
  </si>
  <si>
    <t xml:space="preserve">Tata Motors Finance</t>
  </si>
  <si>
    <t xml:space="preserve">IND AAA</t>
  </si>
  <si>
    <t xml:space="preserve">INE557F08ED1</t>
  </si>
  <si>
    <t xml:space="preserve">Unlisted</t>
  </si>
  <si>
    <t xml:space="preserve">INE476M07057</t>
  </si>
  <si>
    <t xml:space="preserve">L&amp;T Housing Finance</t>
  </si>
  <si>
    <t xml:space="preserve">INE968N08059</t>
  </si>
  <si>
    <t xml:space="preserve">L&amp;T Seawoods</t>
  </si>
  <si>
    <t xml:space="preserve">1.23 Years</t>
  </si>
  <si>
    <t xml:space="preserve">Daily Dividend Option - Regular Plan</t>
  </si>
  <si>
    <t xml:space="preserve">Weekly Dividend Option - Regular Plan</t>
  </si>
  <si>
    <t xml:space="preserve">Fortnightly Dividend Option - Regular Plan</t>
  </si>
  <si>
    <t xml:space="preserve">Monthly Dividend Option - Regular Plan</t>
  </si>
  <si>
    <t xml:space="preserve">Daily Dividend Option - Direct Plan</t>
  </si>
  <si>
    <t xml:space="preserve">Monthly Dividend Option - Direct Plan</t>
  </si>
  <si>
    <t xml:space="preserve">Pramerica Credit Opportunities Fund</t>
  </si>
  <si>
    <t xml:space="preserve">ICRA A</t>
  </si>
  <si>
    <t xml:space="preserve">CRISIL A-</t>
  </si>
  <si>
    <t xml:space="preserve">INE975G08033</t>
  </si>
  <si>
    <t xml:space="preserve">IL&amp;FS Transportation Networks</t>
  </si>
  <si>
    <t xml:space="preserve">INE270O08017</t>
  </si>
  <si>
    <t xml:space="preserve">RKN Retail</t>
  </si>
  <si>
    <t xml:space="preserve">CRISIL AA</t>
  </si>
  <si>
    <t xml:space="preserve">INE667F07AA4</t>
  </si>
  <si>
    <t xml:space="preserve">INE722A07414</t>
  </si>
  <si>
    <t xml:space="preserve">Shriram City Union Finance</t>
  </si>
  <si>
    <t xml:space="preserve">INE511C07359</t>
  </si>
  <si>
    <t xml:space="preserve">Magma Fincorp</t>
  </si>
  <si>
    <t xml:space="preserve">INE909H07AU4</t>
  </si>
  <si>
    <t xml:space="preserve">Tata Motor Finance</t>
  </si>
  <si>
    <t xml:space="preserve">INE217K07109</t>
  </si>
  <si>
    <t xml:space="preserve">Reliance Home Finance</t>
  </si>
  <si>
    <t xml:space="preserve">INE866I08139</t>
  </si>
  <si>
    <t xml:space="preserve">INE866I07230</t>
  </si>
  <si>
    <t xml:space="preserve">INE721A08BX8</t>
  </si>
  <si>
    <t xml:space="preserve">Shriram Transport Finance</t>
  </si>
  <si>
    <t xml:space="preserve">INE414G07084</t>
  </si>
  <si>
    <t xml:space="preserve">Muthoot Finance</t>
  </si>
  <si>
    <t xml:space="preserve">INE722A07224</t>
  </si>
  <si>
    <t xml:space="preserve">INE137K08016</t>
  </si>
  <si>
    <t xml:space="preserve">HPCL Mittal Energy</t>
  </si>
  <si>
    <t xml:space="preserve">            Bonus Option - Regular Plan</t>
  </si>
  <si>
    <t xml:space="preserve">2.86 Years</t>
  </si>
  <si>
    <t xml:space="preserve">8.   Total Dividend (net) declared during the month - (Dividend Option)</t>
  </si>
  <si>
    <t xml:space="preserve">Dividend Option -Regular Plan</t>
  </si>
  <si>
    <t xml:space="preserve">Pramerica Dynamic Bond Fund</t>
  </si>
  <si>
    <t xml:space="preserve">CENTRAL GOVERNMENT SECURITIES</t>
  </si>
  <si>
    <t xml:space="preserve">IN0020060078</t>
  </si>
  <si>
    <t xml:space="preserve">08.24% CGL 2027</t>
  </si>
  <si>
    <t xml:space="preserve">IN0020070069</t>
  </si>
  <si>
    <t xml:space="preserve">08.28% CGL 2027</t>
  </si>
  <si>
    <t xml:space="preserve">IN0020130012</t>
  </si>
  <si>
    <t xml:space="preserve">07.16% CGL 2023</t>
  </si>
  <si>
    <t xml:space="preserve">INE043D08AN4</t>
  </si>
  <si>
    <t xml:space="preserve">6.05 Years</t>
  </si>
  <si>
    <t xml:space="preserve">8.   Total Dividend (net) declared during the month - (Dividend Option -Quarterly and Monthly)</t>
  </si>
  <si>
    <t xml:space="preserve">Quarterly Dividend Option - Regular Plan</t>
  </si>
  <si>
    <t xml:space="preserve">Quarterly Dividend Option - Direct Plan</t>
  </si>
  <si>
    <t xml:space="preserve">Pramerica Short Term Floating Rate Fund</t>
  </si>
  <si>
    <t xml:space="preserve">INE242A14FE4</t>
  </si>
  <si>
    <t xml:space="preserve">INE296A14FA8</t>
  </si>
  <si>
    <t xml:space="preserve">             Weekly Dividend Option - Regular Plan </t>
  </si>
  <si>
    <t xml:space="preserve">44 Days</t>
  </si>
  <si>
    <t xml:space="preserve">8.   Total Dividend (net) declared during the month - (Dividend Option - Daily, Weekly and Monthly)</t>
  </si>
  <si>
    <t xml:space="preserve">FFDD</t>
  </si>
  <si>
    <t xml:space="preserve">FFWD</t>
  </si>
  <si>
    <t xml:space="preserve">FFMD</t>
  </si>
  <si>
    <t xml:space="preserve">             Weekley Dividend Option - Direct Plan</t>
  </si>
  <si>
    <t xml:space="preserve">Pramerica Fixed Duration Fund - Series 5</t>
  </si>
  <si>
    <t xml:space="preserve">INE976G16315</t>
  </si>
  <si>
    <t xml:space="preserve">INE691A16GZ0</t>
  </si>
  <si>
    <t xml:space="preserve">UCO Bank</t>
  </si>
  <si>
    <t xml:space="preserve">INE090A16YR5</t>
  </si>
  <si>
    <t xml:space="preserve">INE668A16576</t>
  </si>
  <si>
    <t xml:space="preserve">Tamilnad Mercantile Bank</t>
  </si>
  <si>
    <t xml:space="preserve">INE523H14KK9</t>
  </si>
  <si>
    <t xml:space="preserve">INE155A07185</t>
  </si>
  <si>
    <t xml:space="preserve">INE657I07019</t>
  </si>
  <si>
    <t xml:space="preserve">INE217K07075</t>
  </si>
  <si>
    <t xml:space="preserve">             Growth Option</t>
  </si>
  <si>
    <t xml:space="preserve">             Dividend Option</t>
  </si>
  <si>
    <t xml:space="preserve">             Direct Growth Option</t>
  </si>
  <si>
    <t xml:space="preserve">3.61 Months</t>
  </si>
  <si>
    <t xml:space="preserve">Dividend Option</t>
  </si>
  <si>
    <t xml:space="preserve">Pramerica Fixed Duration Fund -Series 13</t>
  </si>
  <si>
    <t xml:space="preserve">INE562A16DI6</t>
  </si>
  <si>
    <t xml:space="preserve">INE166A16ID6</t>
  </si>
  <si>
    <t xml:space="preserve">ING Vysya Bank</t>
  </si>
  <si>
    <t xml:space="preserve">INE976G16380</t>
  </si>
  <si>
    <t xml:space="preserve">4.63 Months</t>
  </si>
  <si>
    <t xml:space="preserve">Pramerica Fixed Duration Fund - Series 6</t>
  </si>
  <si>
    <t xml:space="preserve">INE691A16HA1</t>
  </si>
  <si>
    <t xml:space="preserve">INE651A16FB7</t>
  </si>
  <si>
    <t xml:space="preserve">State Bank of Mysore</t>
  </si>
  <si>
    <t xml:space="preserve">INE008A16QO0</t>
  </si>
  <si>
    <t xml:space="preserve">INE652A16GZ2</t>
  </si>
  <si>
    <t xml:space="preserve">INE976G16489</t>
  </si>
  <si>
    <t xml:space="preserve">Ratnakar Bank</t>
  </si>
  <si>
    <t xml:space="preserve">7.23 Months</t>
  </si>
  <si>
    <t xml:space="preserve">Pramerica Fixed Duration Fund - Series 7</t>
  </si>
  <si>
    <t xml:space="preserve">INE237A16VX6</t>
  </si>
  <si>
    <t xml:space="preserve">INE166A16JT0</t>
  </si>
  <si>
    <t xml:space="preserve">INE238A16SP6</t>
  </si>
  <si>
    <t xml:space="preserve">INE457A16CZ5</t>
  </si>
  <si>
    <t xml:space="preserve">8.36 Months</t>
  </si>
  <si>
    <t xml:space="preserve">Pramerica Fixed Duration Fund-Series 14</t>
  </si>
  <si>
    <t xml:space="preserve">INE238A16TJ7</t>
  </si>
  <si>
    <t xml:space="preserve">INE008A16SD9</t>
  </si>
  <si>
    <t xml:space="preserve">INE121H14CD4</t>
  </si>
  <si>
    <t xml:space="preserve">IL&amp;FS Financial Services</t>
  </si>
  <si>
    <t xml:space="preserve">9.37 Month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[$-409]#,##0.00_);\(#,##0.00\)"/>
    <numFmt numFmtId="167" formatCode="0%"/>
    <numFmt numFmtId="168" formatCode="_(* #,##0_);_(* \(#,##0\);_(* \-??_);_(@_)"/>
    <numFmt numFmtId="169" formatCode="0.00%"/>
    <numFmt numFmtId="170" formatCode="[$-409]m/d/yyyy"/>
    <numFmt numFmtId="171" formatCode="[$-409]dd\-mmm\-yy;@"/>
    <numFmt numFmtId="172" formatCode="_ * #,##0_)_£_ ;_ * \(#,##0\)_£_ ;_ * \-??_)_£_ ;_ @_ "/>
    <numFmt numFmtId="173" formatCode="dd\-mmm\-yyyy"/>
    <numFmt numFmtId="174" formatCode="0.0000"/>
    <numFmt numFmtId="175" formatCode="_(* #,##0.000000_);_(* \(#,##0.000000\);_(* \-??_);_(@_)"/>
    <numFmt numFmtId="176" formatCode="0.000000"/>
    <numFmt numFmtId="177" formatCode="#,##0.00"/>
    <numFmt numFmtId="178" formatCode="##0.0000_);\(##0.0000\)"/>
    <numFmt numFmtId="179" formatCode="#,##0.000000"/>
    <numFmt numFmtId="180" formatCode="0.000%"/>
    <numFmt numFmtId="181" formatCode="0.00"/>
    <numFmt numFmtId="182" formatCode="#,##0"/>
    <numFmt numFmtId="183" formatCode="_(* #,##0.0000_);_(* \(#,##0.00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name val="Times New Roman"/>
      <family val="1"/>
    </font>
    <font>
      <sz val="10"/>
      <color rgb="FF333399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rebuchet M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8.25"/>
      <name val="Arial"/>
      <family val="2"/>
    </font>
    <font>
      <sz val="9"/>
      <color rgb="FFFF0000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sz val="10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Comma 2" xfId="22"/>
    <cellStyle name="Normal 2" xfId="23"/>
    <cellStyle name="Normal 3" xfId="24"/>
    <cellStyle name="Normal_Unaudited Half Yrly - MSIM Copy" xfId="25"/>
    <cellStyle name="Percent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56"/>
    <col collapsed="false" customWidth="true" hidden="false" outlineLevel="0" max="3" min="3" style="1" width="75.28"/>
    <col collapsed="false" customWidth="true" hidden="false" outlineLevel="0" max="4" min="4" style="1" width="15.56"/>
    <col collapsed="false" customWidth="true" hidden="false" outlineLevel="0" max="5" min="5" style="2" width="15.56"/>
    <col collapsed="false" customWidth="true" hidden="false" outlineLevel="0" max="6" min="6" style="1" width="18.28"/>
    <col collapsed="false" customWidth="true" hidden="false" outlineLevel="0" max="7" min="7" style="1" width="15.13"/>
    <col collapsed="false" customWidth="true" hidden="false" outlineLevel="0" max="8" min="8" style="1" width="12.99"/>
    <col collapsed="false" customWidth="true" hidden="false" outlineLevel="0" max="9" min="9" style="3" width="14.56"/>
    <col collapsed="false" customWidth="true" hidden="false" outlineLevel="0" max="10" min="10" style="1" width="17.42"/>
    <col collapsed="false" customWidth="false" hidden="false" outlineLevel="0" max="11" min="11" style="4" width="9.14"/>
    <col collapsed="false" customWidth="true" hidden="false" outlineLevel="0" max="12" min="12" style="3" width="15.41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7"/>
    </row>
    <row r="2" customFormat="false" ht="12.75" hidden="false" customHeight="false" outlineLevel="0" collapsed="false">
      <c r="A2" s="8" t="s">
        <v>1</v>
      </c>
      <c r="B2" s="8"/>
      <c r="C2" s="9" t="s">
        <v>2</v>
      </c>
      <c r="D2" s="10"/>
      <c r="E2" s="11"/>
      <c r="F2" s="12"/>
      <c r="G2" s="13"/>
      <c r="H2" s="14"/>
    </row>
    <row r="3" customFormat="false" ht="15.75" hidden="false" customHeight="true" outlineLevel="0" collapsed="false">
      <c r="A3" s="15"/>
      <c r="B3" s="15"/>
      <c r="C3" s="16"/>
      <c r="D3" s="8"/>
      <c r="E3" s="11"/>
      <c r="F3" s="12"/>
      <c r="G3" s="13"/>
      <c r="H3" s="14"/>
    </row>
    <row r="4" customFormat="false" ht="25.5" hidden="false" customHeight="false" outlineLevel="0" collapsed="false">
      <c r="A4" s="17" t="s">
        <v>3</v>
      </c>
      <c r="B4" s="17" t="s">
        <v>4</v>
      </c>
      <c r="C4" s="18" t="s">
        <v>5</v>
      </c>
      <c r="D4" s="18" t="s">
        <v>6</v>
      </c>
      <c r="E4" s="19" t="s">
        <v>7</v>
      </c>
      <c r="F4" s="20" t="s">
        <v>8</v>
      </c>
      <c r="G4" s="21" t="s">
        <v>9</v>
      </c>
      <c r="H4" s="22" t="s">
        <v>10</v>
      </c>
      <c r="I4" s="23"/>
      <c r="L4" s="24"/>
    </row>
    <row r="5" customFormat="false" ht="12.75" hidden="false" customHeight="true" outlineLevel="0" collapsed="false">
      <c r="F5" s="25"/>
      <c r="G5" s="26"/>
      <c r="H5" s="27"/>
    </row>
    <row r="6" customFormat="false" ht="12.75" hidden="false" customHeight="true" outlineLevel="0" collapsed="false">
      <c r="F6" s="25"/>
      <c r="G6" s="26"/>
      <c r="H6" s="27"/>
    </row>
    <row r="7" customFormat="false" ht="12.75" hidden="false" customHeight="true" outlineLevel="0" collapsed="false">
      <c r="C7" s="28" t="s">
        <v>11</v>
      </c>
      <c r="F7" s="25"/>
      <c r="G7" s="26"/>
      <c r="H7" s="27"/>
    </row>
    <row r="8" customFormat="false" ht="12.75" hidden="false" customHeight="true" outlineLevel="0" collapsed="false">
      <c r="C8" s="28" t="s">
        <v>12</v>
      </c>
      <c r="F8" s="25"/>
      <c r="G8" s="26"/>
      <c r="H8" s="27"/>
    </row>
    <row r="9" customFormat="false" ht="12.75" hidden="false" customHeight="true" outlineLevel="0" collapsed="false">
      <c r="A9" s="1" t="n">
        <v>1</v>
      </c>
      <c r="B9" s="1" t="s">
        <v>13</v>
      </c>
      <c r="C9" s="1" t="s">
        <v>14</v>
      </c>
      <c r="D9" s="1" t="s">
        <v>15</v>
      </c>
      <c r="E9" s="2" t="n">
        <v>500000000</v>
      </c>
      <c r="F9" s="25" t="n">
        <v>4998.845</v>
      </c>
      <c r="G9" s="26" t="n">
        <v>0.0578</v>
      </c>
      <c r="H9" s="27" t="n">
        <v>41610</v>
      </c>
    </row>
    <row r="10" customFormat="false" ht="12.75" hidden="false" customHeight="true" outlineLevel="0" collapsed="false">
      <c r="A10" s="1" t="n">
        <v>2</v>
      </c>
      <c r="B10" s="1" t="s">
        <v>16</v>
      </c>
      <c r="C10" s="1" t="s">
        <v>17</v>
      </c>
      <c r="D10" s="1" t="s">
        <v>15</v>
      </c>
      <c r="E10" s="2" t="n">
        <v>500000000</v>
      </c>
      <c r="F10" s="25" t="n">
        <v>4975.12</v>
      </c>
      <c r="G10" s="26" t="n">
        <v>0.0575</v>
      </c>
      <c r="H10" s="27" t="n">
        <v>41631</v>
      </c>
      <c r="J10" s="29" t="s">
        <v>18</v>
      </c>
      <c r="K10" s="30" t="s">
        <v>19</v>
      </c>
    </row>
    <row r="11" customFormat="false" ht="12.75" hidden="false" customHeight="true" outlineLevel="0" collapsed="false">
      <c r="A11" s="1" t="n">
        <v>3</v>
      </c>
      <c r="B11" s="1" t="s">
        <v>20</v>
      </c>
      <c r="C11" s="1" t="s">
        <v>21</v>
      </c>
      <c r="D11" s="1" t="s">
        <v>22</v>
      </c>
      <c r="E11" s="2" t="n">
        <v>450000000</v>
      </c>
      <c r="F11" s="25" t="n">
        <v>4490.64</v>
      </c>
      <c r="G11" s="26" t="n">
        <v>0.0519</v>
      </c>
      <c r="H11" s="27" t="n">
        <v>41618</v>
      </c>
      <c r="J11" s="26" t="s">
        <v>22</v>
      </c>
      <c r="K11" s="4" t="n">
        <v>0.4773</v>
      </c>
    </row>
    <row r="12" customFormat="false" ht="12.75" hidden="false" customHeight="true" outlineLevel="0" collapsed="false">
      <c r="A12" s="1" t="n">
        <v>4</v>
      </c>
      <c r="B12" s="1" t="s">
        <v>23</v>
      </c>
      <c r="C12" s="1" t="s">
        <v>24</v>
      </c>
      <c r="D12" s="1" t="s">
        <v>22</v>
      </c>
      <c r="E12" s="2" t="n">
        <v>400000000</v>
      </c>
      <c r="F12" s="25" t="n">
        <v>3988.88</v>
      </c>
      <c r="G12" s="26" t="n">
        <v>0.0461</v>
      </c>
      <c r="H12" s="27" t="n">
        <v>41621</v>
      </c>
      <c r="J12" s="26" t="s">
        <v>25</v>
      </c>
      <c r="K12" s="4" t="n">
        <v>0.2361</v>
      </c>
    </row>
    <row r="13" customFormat="false" ht="12.75" hidden="false" customHeight="true" outlineLevel="0" collapsed="false">
      <c r="A13" s="1" t="n">
        <v>5</v>
      </c>
      <c r="B13" s="1" t="s">
        <v>26</v>
      </c>
      <c r="C13" s="1" t="s">
        <v>27</v>
      </c>
      <c r="D13" s="1" t="s">
        <v>22</v>
      </c>
      <c r="E13" s="2" t="n">
        <v>250000000</v>
      </c>
      <c r="F13" s="25" t="n">
        <v>2499.425</v>
      </c>
      <c r="G13" s="26" t="n">
        <v>0.0289</v>
      </c>
      <c r="H13" s="27" t="n">
        <v>41610</v>
      </c>
      <c r="J13" s="26" t="s">
        <v>15</v>
      </c>
      <c r="K13" s="4" t="n">
        <v>0.184</v>
      </c>
    </row>
    <row r="14" customFormat="false" ht="12.75" hidden="false" customHeight="true" outlineLevel="0" collapsed="false">
      <c r="A14" s="1" t="n">
        <v>6</v>
      </c>
      <c r="B14" s="1" t="s">
        <v>28</v>
      </c>
      <c r="C14" s="1" t="s">
        <v>29</v>
      </c>
      <c r="D14" s="1" t="s">
        <v>25</v>
      </c>
      <c r="E14" s="2" t="n">
        <v>250000000</v>
      </c>
      <c r="F14" s="25" t="n">
        <v>2498.8325</v>
      </c>
      <c r="G14" s="26" t="n">
        <v>0.0289</v>
      </c>
      <c r="H14" s="27" t="n">
        <v>41611</v>
      </c>
      <c r="J14" s="26" t="s">
        <v>30</v>
      </c>
      <c r="K14" s="4" t="n">
        <v>0.0288</v>
      </c>
    </row>
    <row r="15" customFormat="false" ht="12.75" hidden="false" customHeight="true" outlineLevel="0" collapsed="false">
      <c r="A15" s="1" t="n">
        <v>7</v>
      </c>
      <c r="B15" s="1" t="s">
        <v>31</v>
      </c>
      <c r="C15" s="1" t="s">
        <v>32</v>
      </c>
      <c r="D15" s="1" t="s">
        <v>22</v>
      </c>
      <c r="E15" s="2" t="n">
        <v>250000000</v>
      </c>
      <c r="F15" s="25" t="n">
        <v>2497.6775</v>
      </c>
      <c r="G15" s="26" t="n">
        <v>0.0289</v>
      </c>
      <c r="H15" s="27" t="n">
        <v>41613</v>
      </c>
      <c r="J15" s="26" t="s">
        <v>33</v>
      </c>
      <c r="K15" s="4" t="n">
        <v>0.0012</v>
      </c>
    </row>
    <row r="16" customFormat="false" ht="12.75" hidden="false" customHeight="true" outlineLevel="0" collapsed="false">
      <c r="A16" s="1" t="n">
        <v>8</v>
      </c>
      <c r="B16" s="1" t="s">
        <v>34</v>
      </c>
      <c r="C16" s="1" t="s">
        <v>35</v>
      </c>
      <c r="D16" s="1" t="s">
        <v>22</v>
      </c>
      <c r="E16" s="2" t="n">
        <v>250000000</v>
      </c>
      <c r="F16" s="25" t="n">
        <v>2488.9925</v>
      </c>
      <c r="G16" s="26" t="n">
        <v>0.0288</v>
      </c>
      <c r="H16" s="27" t="n">
        <v>41628</v>
      </c>
      <c r="J16" s="26" t="s">
        <v>36</v>
      </c>
      <c r="K16" s="4" t="n">
        <v>0.0726</v>
      </c>
    </row>
    <row r="17" customFormat="false" ht="12.75" hidden="false" customHeight="true" outlineLevel="0" collapsed="false">
      <c r="A17" s="1" t="n">
        <v>9</v>
      </c>
      <c r="B17" s="1" t="s">
        <v>37</v>
      </c>
      <c r="C17" s="1" t="s">
        <v>38</v>
      </c>
      <c r="D17" s="1" t="s">
        <v>22</v>
      </c>
      <c r="E17" s="2" t="n">
        <v>250000000</v>
      </c>
      <c r="F17" s="25" t="n">
        <v>2470.235</v>
      </c>
      <c r="G17" s="26" t="n">
        <v>0.0286</v>
      </c>
      <c r="H17" s="27" t="n">
        <v>41659</v>
      </c>
      <c r="J17" s="26"/>
    </row>
    <row r="18" customFormat="false" ht="12.75" hidden="false" customHeight="true" outlineLevel="0" collapsed="false">
      <c r="A18" s="1" t="n">
        <v>10</v>
      </c>
      <c r="B18" s="1" t="s">
        <v>39</v>
      </c>
      <c r="C18" s="1" t="s">
        <v>40</v>
      </c>
      <c r="D18" s="1" t="s">
        <v>25</v>
      </c>
      <c r="E18" s="2" t="n">
        <v>200000000</v>
      </c>
      <c r="F18" s="25" t="n">
        <v>1999.524</v>
      </c>
      <c r="G18" s="26" t="n">
        <v>0.0231</v>
      </c>
      <c r="H18" s="27" t="n">
        <v>41610</v>
      </c>
    </row>
    <row r="19" customFormat="false" ht="12.75" hidden="false" customHeight="true" outlineLevel="0" collapsed="false">
      <c r="A19" s="1" t="n">
        <v>11</v>
      </c>
      <c r="B19" s="1" t="s">
        <v>41</v>
      </c>
      <c r="C19" s="1" t="s">
        <v>42</v>
      </c>
      <c r="D19" s="1" t="s">
        <v>25</v>
      </c>
      <c r="E19" s="2" t="n">
        <v>200000000</v>
      </c>
      <c r="F19" s="25" t="n">
        <v>1997.678</v>
      </c>
      <c r="G19" s="26" t="n">
        <v>0.0231</v>
      </c>
      <c r="H19" s="27" t="n">
        <v>41614</v>
      </c>
    </row>
    <row r="20" customFormat="false" ht="12.75" hidden="false" customHeight="true" outlineLevel="0" collapsed="false">
      <c r="A20" s="1" t="n">
        <v>12</v>
      </c>
      <c r="B20" s="1" t="s">
        <v>43</v>
      </c>
      <c r="C20" s="1" t="s">
        <v>32</v>
      </c>
      <c r="D20" s="1" t="s">
        <v>22</v>
      </c>
      <c r="E20" s="2" t="n">
        <v>150000000</v>
      </c>
      <c r="F20" s="25" t="n">
        <v>1498.971</v>
      </c>
      <c r="G20" s="26" t="n">
        <v>0.0173</v>
      </c>
      <c r="H20" s="27" t="n">
        <v>41612</v>
      </c>
    </row>
    <row r="21" customFormat="false" ht="12.75" hidden="false" customHeight="true" outlineLevel="0" collapsed="false">
      <c r="A21" s="1" t="n">
        <v>13</v>
      </c>
      <c r="B21" s="1" t="s">
        <v>44</v>
      </c>
      <c r="C21" s="1" t="s">
        <v>45</v>
      </c>
      <c r="D21" s="1" t="s">
        <v>22</v>
      </c>
      <c r="E21" s="2" t="n">
        <v>50000000</v>
      </c>
      <c r="F21" s="25" t="n">
        <v>499.7595</v>
      </c>
      <c r="G21" s="26" t="n">
        <v>0.0058</v>
      </c>
      <c r="H21" s="27" t="n">
        <v>41611</v>
      </c>
    </row>
    <row r="22" customFormat="false" ht="12.75" hidden="false" customHeight="true" outlineLevel="0" collapsed="false">
      <c r="A22" s="1" t="n">
        <v>14</v>
      </c>
      <c r="B22" s="1" t="s">
        <v>46</v>
      </c>
      <c r="C22" s="1" t="s">
        <v>21</v>
      </c>
      <c r="D22" s="1" t="s">
        <v>22</v>
      </c>
      <c r="E22" s="2" t="n">
        <v>50000000</v>
      </c>
      <c r="F22" s="25" t="n">
        <v>499.012</v>
      </c>
      <c r="G22" s="26" t="n">
        <v>0.0058</v>
      </c>
      <c r="H22" s="27" t="n">
        <v>41617</v>
      </c>
    </row>
    <row r="23" customFormat="false" ht="12.75" hidden="false" customHeight="true" outlineLevel="0" collapsed="false">
      <c r="A23" s="1" t="n">
        <v>15</v>
      </c>
      <c r="B23" s="1" t="s">
        <v>47</v>
      </c>
      <c r="C23" s="1" t="s">
        <v>48</v>
      </c>
      <c r="D23" s="1" t="s">
        <v>22</v>
      </c>
      <c r="E23" s="2" t="n">
        <v>50000000</v>
      </c>
      <c r="F23" s="25" t="n">
        <v>496.1465</v>
      </c>
      <c r="G23" s="26" t="n">
        <v>0.0057</v>
      </c>
      <c r="H23" s="27" t="n">
        <v>41641</v>
      </c>
    </row>
    <row r="24" customFormat="false" ht="12.75" hidden="false" customHeight="true" outlineLevel="0" collapsed="false">
      <c r="A24" s="1" t="n">
        <v>16</v>
      </c>
      <c r="B24" s="1" t="s">
        <v>49</v>
      </c>
      <c r="C24" s="1" t="s">
        <v>50</v>
      </c>
      <c r="D24" s="1" t="s">
        <v>22</v>
      </c>
      <c r="E24" s="2" t="n">
        <v>50000000</v>
      </c>
      <c r="F24" s="25" t="n">
        <v>494.132</v>
      </c>
      <c r="G24" s="26" t="n">
        <v>0.0057</v>
      </c>
      <c r="H24" s="27" t="n">
        <v>41656</v>
      </c>
    </row>
    <row r="25" customFormat="false" ht="12.75" hidden="false" customHeight="true" outlineLevel="0" collapsed="false">
      <c r="C25" s="31" t="s">
        <v>51</v>
      </c>
      <c r="D25" s="31"/>
      <c r="E25" s="32"/>
      <c r="F25" s="33" t="n">
        <f aca="false">SUM(F9:F24)</f>
        <v>38393.8705</v>
      </c>
      <c r="G25" s="34" t="n">
        <f aca="false">SUM(G9:G24)</f>
        <v>0.4439</v>
      </c>
      <c r="H25" s="35"/>
      <c r="I25" s="36"/>
    </row>
    <row r="26" customFormat="false" ht="12.75" hidden="false" customHeight="true" outlineLevel="0" collapsed="false">
      <c r="F26" s="25"/>
      <c r="G26" s="26"/>
      <c r="H26" s="27"/>
    </row>
    <row r="27" customFormat="false" ht="12.75" hidden="false" customHeight="true" outlineLevel="0" collapsed="false">
      <c r="C27" s="28" t="s">
        <v>52</v>
      </c>
      <c r="F27" s="25"/>
      <c r="G27" s="26"/>
      <c r="H27" s="27"/>
    </row>
    <row r="28" customFormat="false" ht="12.75" hidden="false" customHeight="true" outlineLevel="0" collapsed="false">
      <c r="A28" s="1" t="n">
        <v>17</v>
      </c>
      <c r="B28" s="1" t="s">
        <v>53</v>
      </c>
      <c r="C28" s="1" t="s">
        <v>54</v>
      </c>
      <c r="D28" s="1" t="s">
        <v>22</v>
      </c>
      <c r="E28" s="2" t="n">
        <v>500000000</v>
      </c>
      <c r="F28" s="25" t="n">
        <v>4998.905</v>
      </c>
      <c r="G28" s="26" t="n">
        <v>0.0578</v>
      </c>
      <c r="H28" s="27" t="n">
        <v>41610</v>
      </c>
    </row>
    <row r="29" customFormat="false" ht="12.75" hidden="false" customHeight="true" outlineLevel="0" collapsed="false">
      <c r="A29" s="1" t="n">
        <v>18</v>
      </c>
      <c r="B29" s="1" t="s">
        <v>55</v>
      </c>
      <c r="C29" s="1" t="s">
        <v>56</v>
      </c>
      <c r="D29" s="1" t="s">
        <v>25</v>
      </c>
      <c r="E29" s="2" t="n">
        <v>450000000</v>
      </c>
      <c r="F29" s="25" t="n">
        <v>4470.8715</v>
      </c>
      <c r="G29" s="26" t="n">
        <v>0.0517</v>
      </c>
      <c r="H29" s="27" t="n">
        <v>41635</v>
      </c>
    </row>
    <row r="30" customFormat="false" ht="12.75" hidden="false" customHeight="true" outlineLevel="0" collapsed="false">
      <c r="A30" s="1" t="n">
        <v>19</v>
      </c>
      <c r="B30" s="1" t="s">
        <v>57</v>
      </c>
      <c r="C30" s="1" t="s">
        <v>58</v>
      </c>
      <c r="D30" s="1" t="s">
        <v>25</v>
      </c>
      <c r="E30" s="2" t="n">
        <v>300000000</v>
      </c>
      <c r="F30" s="25" t="n">
        <v>2998.548</v>
      </c>
      <c r="G30" s="26" t="n">
        <v>0.0347</v>
      </c>
      <c r="H30" s="27" t="n">
        <v>41611</v>
      </c>
    </row>
    <row r="31" customFormat="false" ht="12.75" hidden="false" customHeight="true" outlineLevel="0" collapsed="false">
      <c r="A31" s="1" t="n">
        <v>20</v>
      </c>
      <c r="B31" s="1" t="s">
        <v>59</v>
      </c>
      <c r="C31" s="1" t="s">
        <v>60</v>
      </c>
      <c r="D31" s="1" t="s">
        <v>22</v>
      </c>
      <c r="E31" s="2" t="n">
        <v>250000000</v>
      </c>
      <c r="F31" s="25" t="n">
        <v>2489.5325</v>
      </c>
      <c r="G31" s="26" t="n">
        <v>0.0288</v>
      </c>
      <c r="H31" s="27" t="n">
        <v>41627</v>
      </c>
    </row>
    <row r="32" customFormat="false" ht="12.75" hidden="false" customHeight="true" outlineLevel="0" collapsed="false">
      <c r="A32" s="1" t="n">
        <v>21</v>
      </c>
      <c r="B32" s="1" t="s">
        <v>61</v>
      </c>
      <c r="C32" s="1" t="s">
        <v>62</v>
      </c>
      <c r="D32" s="1" t="s">
        <v>22</v>
      </c>
      <c r="E32" s="2" t="n">
        <v>250000000</v>
      </c>
      <c r="F32" s="25" t="n">
        <v>2486.2725</v>
      </c>
      <c r="G32" s="26" t="n">
        <v>0.0287</v>
      </c>
      <c r="H32" s="27" t="n">
        <v>41632</v>
      </c>
    </row>
    <row r="33" customFormat="false" ht="12.75" hidden="false" customHeight="true" outlineLevel="0" collapsed="false">
      <c r="A33" s="1" t="n">
        <v>22</v>
      </c>
      <c r="B33" s="1" t="s">
        <v>63</v>
      </c>
      <c r="C33" s="1" t="s">
        <v>64</v>
      </c>
      <c r="D33" s="1" t="s">
        <v>15</v>
      </c>
      <c r="E33" s="2" t="n">
        <v>250000000</v>
      </c>
      <c r="F33" s="25" t="n">
        <v>2484.9125</v>
      </c>
      <c r="G33" s="26" t="n">
        <v>0.0287</v>
      </c>
      <c r="H33" s="27" t="n">
        <v>41632</v>
      </c>
    </row>
    <row r="34" customFormat="false" ht="12.75" hidden="false" customHeight="true" outlineLevel="0" collapsed="false">
      <c r="A34" s="1" t="n">
        <v>23</v>
      </c>
      <c r="B34" s="1" t="s">
        <v>65</v>
      </c>
      <c r="C34" s="1" t="s">
        <v>66</v>
      </c>
      <c r="D34" s="1" t="s">
        <v>22</v>
      </c>
      <c r="E34" s="2" t="n">
        <v>250000000</v>
      </c>
      <c r="F34" s="25" t="n">
        <v>2468.3975</v>
      </c>
      <c r="G34" s="26" t="n">
        <v>0.0285</v>
      </c>
      <c r="H34" s="27" t="n">
        <v>41654</v>
      </c>
    </row>
    <row r="35" customFormat="false" ht="12.75" hidden="false" customHeight="true" outlineLevel="0" collapsed="false">
      <c r="A35" s="1" t="n">
        <v>24</v>
      </c>
      <c r="B35" s="1" t="s">
        <v>67</v>
      </c>
      <c r="C35" s="1" t="s">
        <v>68</v>
      </c>
      <c r="D35" s="1" t="s">
        <v>22</v>
      </c>
      <c r="E35" s="2" t="n">
        <v>250000000</v>
      </c>
      <c r="F35" s="25" t="n">
        <v>2466.3075</v>
      </c>
      <c r="G35" s="26" t="n">
        <v>0.0285</v>
      </c>
      <c r="H35" s="27" t="n">
        <v>41659</v>
      </c>
    </row>
    <row r="36" customFormat="false" ht="12.75" hidden="false" customHeight="true" outlineLevel="0" collapsed="false">
      <c r="A36" s="1" t="n">
        <v>25</v>
      </c>
      <c r="B36" s="1" t="s">
        <v>69</v>
      </c>
      <c r="C36" s="1" t="s">
        <v>70</v>
      </c>
      <c r="D36" s="1" t="s">
        <v>22</v>
      </c>
      <c r="E36" s="2" t="n">
        <v>250000000</v>
      </c>
      <c r="F36" s="25" t="n">
        <v>2464.8175</v>
      </c>
      <c r="G36" s="26" t="n">
        <v>0.0285</v>
      </c>
      <c r="H36" s="27" t="n">
        <v>41659</v>
      </c>
    </row>
    <row r="37" customFormat="false" ht="12.75" hidden="false" customHeight="true" outlineLevel="0" collapsed="false">
      <c r="A37" s="1" t="n">
        <v>26</v>
      </c>
      <c r="B37" s="1" t="s">
        <v>71</v>
      </c>
      <c r="C37" s="1" t="s">
        <v>72</v>
      </c>
      <c r="D37" s="1" t="s">
        <v>25</v>
      </c>
      <c r="E37" s="2" t="n">
        <v>250000000</v>
      </c>
      <c r="F37" s="25" t="n">
        <v>2462.8</v>
      </c>
      <c r="G37" s="26" t="n">
        <v>0.0285</v>
      </c>
      <c r="H37" s="27" t="n">
        <v>41666</v>
      </c>
    </row>
    <row r="38" customFormat="false" ht="12.75" hidden="false" customHeight="true" outlineLevel="0" collapsed="false">
      <c r="A38" s="1" t="n">
        <v>27</v>
      </c>
      <c r="B38" s="1" t="s">
        <v>73</v>
      </c>
      <c r="C38" s="1" t="s">
        <v>56</v>
      </c>
      <c r="D38" s="1" t="s">
        <v>25</v>
      </c>
      <c r="E38" s="2" t="n">
        <v>200000000</v>
      </c>
      <c r="F38" s="25" t="n">
        <v>1997.6</v>
      </c>
      <c r="G38" s="26" t="n">
        <v>0.0231</v>
      </c>
      <c r="H38" s="27" t="n">
        <v>41614</v>
      </c>
    </row>
    <row r="39" customFormat="false" ht="12.75" hidden="false" customHeight="true" outlineLevel="0" collapsed="false">
      <c r="A39" s="1" t="n">
        <v>28</v>
      </c>
      <c r="B39" s="1" t="s">
        <v>74</v>
      </c>
      <c r="C39" s="1" t="s">
        <v>75</v>
      </c>
      <c r="D39" s="1" t="s">
        <v>25</v>
      </c>
      <c r="E39" s="2" t="n">
        <v>200000000</v>
      </c>
      <c r="F39" s="25" t="n">
        <v>1992.282</v>
      </c>
      <c r="G39" s="26" t="n">
        <v>0.023</v>
      </c>
      <c r="H39" s="27" t="n">
        <v>41624</v>
      </c>
    </row>
    <row r="40" customFormat="false" ht="12.75" hidden="false" customHeight="true" outlineLevel="0" collapsed="false">
      <c r="A40" s="1" t="n">
        <v>29</v>
      </c>
      <c r="B40" s="1" t="s">
        <v>76</v>
      </c>
      <c r="C40" s="1" t="s">
        <v>77</v>
      </c>
      <c r="D40" s="1" t="s">
        <v>15</v>
      </c>
      <c r="E40" s="2" t="n">
        <v>200000000</v>
      </c>
      <c r="F40" s="25" t="n">
        <v>1975.12</v>
      </c>
      <c r="G40" s="26" t="n">
        <v>0.0228</v>
      </c>
      <c r="H40" s="27" t="n">
        <v>41660</v>
      </c>
    </row>
    <row r="41" customFormat="false" ht="12.75" hidden="false" customHeight="true" outlineLevel="0" collapsed="false">
      <c r="A41" s="1" t="n">
        <v>30</v>
      </c>
      <c r="B41" s="1" t="s">
        <v>78</v>
      </c>
      <c r="C41" s="1" t="s">
        <v>79</v>
      </c>
      <c r="D41" s="1" t="s">
        <v>15</v>
      </c>
      <c r="E41" s="2" t="n">
        <v>150000000</v>
      </c>
      <c r="F41" s="25" t="n">
        <v>1491.0615</v>
      </c>
      <c r="G41" s="26" t="n">
        <v>0.0172</v>
      </c>
      <c r="H41" s="27" t="n">
        <v>41634</v>
      </c>
    </row>
    <row r="42" customFormat="false" ht="12.75" hidden="false" customHeight="true" outlineLevel="0" collapsed="false">
      <c r="A42" s="1" t="n">
        <v>31</v>
      </c>
      <c r="B42" s="1" t="s">
        <v>80</v>
      </c>
      <c r="C42" s="1" t="s">
        <v>60</v>
      </c>
      <c r="D42" s="1" t="s">
        <v>22</v>
      </c>
      <c r="E42" s="2" t="n">
        <v>100000000</v>
      </c>
      <c r="F42" s="25" t="n">
        <v>994.118</v>
      </c>
      <c r="G42" s="26" t="n">
        <v>0.0115</v>
      </c>
      <c r="H42" s="27" t="n">
        <v>41634</v>
      </c>
    </row>
    <row r="43" customFormat="false" ht="12.75" hidden="false" customHeight="true" outlineLevel="0" collapsed="false">
      <c r="A43" s="1" t="n">
        <v>32</v>
      </c>
      <c r="B43" s="1" t="s">
        <v>81</v>
      </c>
      <c r="C43" s="1" t="s">
        <v>70</v>
      </c>
      <c r="D43" s="1" t="s">
        <v>22</v>
      </c>
      <c r="E43" s="2" t="n">
        <v>50000000</v>
      </c>
      <c r="F43" s="25" t="n">
        <v>499.3715</v>
      </c>
      <c r="G43" s="26" t="n">
        <v>0.0058</v>
      </c>
      <c r="H43" s="27" t="n">
        <v>41614</v>
      </c>
    </row>
    <row r="44" customFormat="false" ht="12.75" hidden="false" customHeight="true" outlineLevel="0" collapsed="false">
      <c r="A44" s="1" t="n">
        <v>33</v>
      </c>
      <c r="B44" s="1" t="s">
        <v>82</v>
      </c>
      <c r="C44" s="1" t="s">
        <v>83</v>
      </c>
      <c r="D44" s="1" t="s">
        <v>22</v>
      </c>
      <c r="E44" s="2" t="n">
        <v>50000000</v>
      </c>
      <c r="F44" s="25" t="n">
        <v>496.514</v>
      </c>
      <c r="G44" s="26" t="n">
        <v>0.0057</v>
      </c>
      <c r="H44" s="27" t="n">
        <v>41638</v>
      </c>
    </row>
    <row r="45" customFormat="false" ht="12.75" hidden="false" customHeight="true" outlineLevel="0" collapsed="false">
      <c r="C45" s="31" t="s">
        <v>51</v>
      </c>
      <c r="D45" s="31"/>
      <c r="E45" s="32"/>
      <c r="F45" s="33" t="n">
        <f aca="false">SUM(F28:F44)</f>
        <v>39237.4315</v>
      </c>
      <c r="G45" s="34" t="n">
        <f aca="false">SUM(G28:G44)</f>
        <v>0.4535</v>
      </c>
      <c r="H45" s="35"/>
      <c r="I45" s="36"/>
    </row>
    <row r="46" customFormat="false" ht="12.75" hidden="false" customHeight="true" outlineLevel="0" collapsed="false">
      <c r="F46" s="25"/>
      <c r="G46" s="26"/>
      <c r="H46" s="27"/>
    </row>
    <row r="47" customFormat="false" ht="12.75" hidden="false" customHeight="true" outlineLevel="0" collapsed="false">
      <c r="C47" s="28" t="s">
        <v>84</v>
      </c>
      <c r="F47" s="25"/>
      <c r="G47" s="26"/>
      <c r="H47" s="27"/>
    </row>
    <row r="48" customFormat="false" ht="12.75" hidden="false" customHeight="true" outlineLevel="0" collapsed="false">
      <c r="A48" s="1" t="n">
        <v>34</v>
      </c>
      <c r="B48" s="1" t="s">
        <v>85</v>
      </c>
      <c r="C48" s="1" t="s">
        <v>86</v>
      </c>
      <c r="D48" s="1" t="s">
        <v>30</v>
      </c>
      <c r="E48" s="2" t="n">
        <v>250000000</v>
      </c>
      <c r="F48" s="25" t="n">
        <v>2493.665</v>
      </c>
      <c r="G48" s="26" t="n">
        <v>0.0288</v>
      </c>
      <c r="H48" s="27" t="n">
        <v>41620</v>
      </c>
    </row>
    <row r="49" customFormat="false" ht="12.75" hidden="false" customHeight="true" outlineLevel="0" collapsed="false">
      <c r="C49" s="31" t="s">
        <v>51</v>
      </c>
      <c r="D49" s="31"/>
      <c r="E49" s="32"/>
      <c r="F49" s="33" t="n">
        <f aca="false">SUM(F48:F48)</f>
        <v>2493.665</v>
      </c>
      <c r="G49" s="34" t="n">
        <f aca="false">SUM(G48:G48)</f>
        <v>0.0288</v>
      </c>
      <c r="H49" s="35"/>
      <c r="I49" s="36"/>
    </row>
    <row r="50" customFormat="false" ht="12.75" hidden="false" customHeight="true" outlineLevel="0" collapsed="false">
      <c r="F50" s="25"/>
      <c r="G50" s="26"/>
      <c r="H50" s="27"/>
    </row>
    <row r="51" customFormat="false" ht="12.75" hidden="false" customHeight="true" outlineLevel="0" collapsed="false">
      <c r="C51" s="28" t="s">
        <v>87</v>
      </c>
      <c r="F51" s="25"/>
      <c r="G51" s="26"/>
      <c r="H51" s="27"/>
    </row>
    <row r="52" customFormat="false" ht="12.75" hidden="false" customHeight="true" outlineLevel="0" collapsed="false">
      <c r="A52" s="1" t="n">
        <v>35</v>
      </c>
      <c r="B52" s="1" t="s">
        <v>88</v>
      </c>
      <c r="C52" s="1" t="s">
        <v>89</v>
      </c>
      <c r="D52" s="1" t="s">
        <v>33</v>
      </c>
      <c r="E52" s="2" t="n">
        <v>10000000</v>
      </c>
      <c r="F52" s="25" t="n">
        <v>100</v>
      </c>
      <c r="G52" s="26" t="n">
        <v>0.0012</v>
      </c>
      <c r="H52" s="27" t="n">
        <v>41614</v>
      </c>
    </row>
    <row r="53" customFormat="false" ht="12.75" hidden="false" customHeight="true" outlineLevel="0" collapsed="false">
      <c r="C53" s="31" t="s">
        <v>51</v>
      </c>
      <c r="D53" s="31"/>
      <c r="E53" s="32"/>
      <c r="F53" s="33" t="n">
        <f aca="false">SUM(F52:F52)</f>
        <v>100</v>
      </c>
      <c r="G53" s="34" t="n">
        <f aca="false">SUM(G52:G52)</f>
        <v>0.0012</v>
      </c>
      <c r="H53" s="35"/>
      <c r="I53" s="36"/>
    </row>
    <row r="54" customFormat="false" ht="12.75" hidden="false" customHeight="true" outlineLevel="0" collapsed="false">
      <c r="F54" s="25"/>
      <c r="G54" s="26"/>
      <c r="H54" s="27"/>
    </row>
    <row r="55" customFormat="false" ht="12.75" hidden="false" customHeight="true" outlineLevel="0" collapsed="false">
      <c r="C55" s="28" t="s">
        <v>90</v>
      </c>
      <c r="F55" s="25" t="n">
        <v>9211.25899</v>
      </c>
      <c r="G55" s="26" t="n">
        <v>0.1065</v>
      </c>
      <c r="H55" s="27"/>
    </row>
    <row r="56" customFormat="false" ht="12.75" hidden="false" customHeight="true" outlineLevel="0" collapsed="false">
      <c r="C56" s="31" t="s">
        <v>51</v>
      </c>
      <c r="D56" s="31"/>
      <c r="E56" s="32"/>
      <c r="F56" s="33" t="n">
        <f aca="false">SUM(F55:F55)</f>
        <v>9211.25899</v>
      </c>
      <c r="G56" s="34" t="n">
        <f aca="false">SUM(G55:G55)</f>
        <v>0.1065</v>
      </c>
      <c r="H56" s="35"/>
      <c r="I56" s="36"/>
    </row>
    <row r="57" customFormat="false" ht="12.75" hidden="false" customHeight="true" outlineLevel="0" collapsed="false">
      <c r="F57" s="25"/>
      <c r="G57" s="26"/>
      <c r="H57" s="27"/>
    </row>
    <row r="58" customFormat="false" ht="12.75" hidden="false" customHeight="true" outlineLevel="0" collapsed="false">
      <c r="C58" s="28" t="s">
        <v>91</v>
      </c>
      <c r="F58" s="25"/>
      <c r="G58" s="26"/>
      <c r="H58" s="27"/>
    </row>
    <row r="59" customFormat="false" ht="12.75" hidden="false" customHeight="true" outlineLevel="0" collapsed="false">
      <c r="C59" s="28" t="s">
        <v>92</v>
      </c>
      <c r="F59" s="25" t="n">
        <v>-2922.915329</v>
      </c>
      <c r="G59" s="26" t="n">
        <v>-0.0339</v>
      </c>
      <c r="H59" s="27"/>
    </row>
    <row r="60" customFormat="false" ht="12.75" hidden="false" customHeight="true" outlineLevel="0" collapsed="false">
      <c r="C60" s="31" t="s">
        <v>51</v>
      </c>
      <c r="D60" s="31"/>
      <c r="E60" s="32"/>
      <c r="F60" s="33" t="n">
        <f aca="false">SUM(F59:F59)</f>
        <v>-2922.915329</v>
      </c>
      <c r="G60" s="34" t="n">
        <f aca="false">SUM(G59:G59)</f>
        <v>-0.0339</v>
      </c>
      <c r="H60" s="35"/>
      <c r="I60" s="36"/>
    </row>
    <row r="61" customFormat="false" ht="12.75" hidden="false" customHeight="true" outlineLevel="0" collapsed="false">
      <c r="C61" s="37" t="s">
        <v>93</v>
      </c>
      <c r="D61" s="37"/>
      <c r="E61" s="38"/>
      <c r="F61" s="39" t="n">
        <f aca="false">SUM(F25,F45,F49,F53,F56,F60)</f>
        <v>86513.310661</v>
      </c>
      <c r="G61" s="40" t="n">
        <f aca="false">SUM(G25,G45,G49,G53,G56,G60)</f>
        <v>1</v>
      </c>
      <c r="H61" s="41"/>
      <c r="I61" s="42"/>
    </row>
    <row r="62" customFormat="false" ht="12.75" hidden="false" customHeight="true" outlineLevel="0" collapsed="false"/>
    <row r="63" customFormat="false" ht="12.75" hidden="false" customHeight="true" outlineLevel="0" collapsed="false">
      <c r="C63" s="28" t="s">
        <v>94</v>
      </c>
    </row>
    <row r="64" customFormat="false" ht="12.75" hidden="false" customHeight="true" outlineLevel="0" collapsed="false">
      <c r="C64" s="28" t="s">
        <v>95</v>
      </c>
    </row>
    <row r="65" customFormat="false" ht="12.75" hidden="false" customHeight="true" outlineLevel="0" collapsed="false">
      <c r="C65" s="28"/>
    </row>
    <row r="66" customFormat="false" ht="12.75" hidden="false" customHeight="true" outlineLevel="0" collapsed="false"/>
    <row r="67" customFormat="false" ht="12.75" hidden="false" customHeight="true" outlineLevel="0" collapsed="false">
      <c r="C67" s="43" t="s">
        <v>96</v>
      </c>
      <c r="D67" s="0"/>
      <c r="E67" s="44"/>
      <c r="F67" s="0"/>
      <c r="G67" s="0"/>
      <c r="H67" s="0"/>
      <c r="I67" s="45"/>
      <c r="J67" s="0"/>
      <c r="K67" s="46"/>
      <c r="L67" s="45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</row>
    <row r="68" customFormat="false" ht="12.75" hidden="false" customHeight="true" outlineLevel="0" collapsed="false">
      <c r="C68" s="43" t="s">
        <v>97</v>
      </c>
      <c r="D68" s="47" t="s">
        <v>98</v>
      </c>
      <c r="E68" s="44"/>
      <c r="F68" s="0"/>
      <c r="G68" s="0"/>
      <c r="H68" s="0"/>
      <c r="I68" s="45"/>
      <c r="J68" s="0"/>
      <c r="K68" s="46"/>
      <c r="L68" s="45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12.75" hidden="false" customHeight="true" outlineLevel="0" collapsed="false">
      <c r="C69" s="43" t="s">
        <v>99</v>
      </c>
      <c r="D69" s="0"/>
      <c r="E69" s="44"/>
      <c r="F69" s="0"/>
      <c r="G69" s="0"/>
      <c r="H69" s="0"/>
      <c r="I69" s="45"/>
      <c r="J69" s="0"/>
      <c r="K69" s="46"/>
      <c r="L69" s="45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2.75" hidden="false" customHeight="true" outlineLevel="0" collapsed="false">
      <c r="C70" s="48" t="s">
        <v>100</v>
      </c>
      <c r="D70" s="0" t="n">
        <v>1317.9802</v>
      </c>
      <c r="E70" s="44"/>
      <c r="F70" s="0"/>
      <c r="G70" s="0"/>
      <c r="H70" s="0"/>
      <c r="I70" s="45"/>
      <c r="J70" s="0"/>
      <c r="K70" s="46"/>
      <c r="L70" s="45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</row>
    <row r="71" customFormat="false" ht="12.75" hidden="false" customHeight="true" outlineLevel="0" collapsed="false">
      <c r="C71" s="48" t="s">
        <v>101</v>
      </c>
      <c r="D71" s="49" t="n">
        <v>1000.37</v>
      </c>
      <c r="E71" s="44"/>
      <c r="F71" s="0"/>
      <c r="G71" s="0"/>
      <c r="H71" s="0"/>
      <c r="I71" s="45"/>
      <c r="J71" s="0"/>
      <c r="K71" s="46"/>
      <c r="L71" s="45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</row>
    <row r="72" customFormat="false" ht="12.75" hidden="false" customHeight="true" outlineLevel="0" collapsed="false">
      <c r="C72" s="48" t="s">
        <v>102</v>
      </c>
      <c r="D72" s="0" t="n">
        <v>1000.6187</v>
      </c>
      <c r="E72" s="44"/>
      <c r="F72" s="0"/>
      <c r="G72" s="0"/>
      <c r="H72" s="0"/>
      <c r="I72" s="45"/>
      <c r="J72" s="0"/>
      <c r="K72" s="46"/>
      <c r="L72" s="45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</row>
    <row r="73" customFormat="false" ht="12.75" hidden="false" customHeight="true" outlineLevel="0" collapsed="false">
      <c r="C73" s="48" t="s">
        <v>103</v>
      </c>
      <c r="D73" s="0" t="n">
        <v>1001.3911</v>
      </c>
      <c r="E73" s="44"/>
      <c r="F73" s="0"/>
      <c r="G73" s="0"/>
      <c r="H73" s="0"/>
      <c r="I73" s="45"/>
      <c r="J73" s="0"/>
      <c r="K73" s="46"/>
      <c r="L73" s="45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</row>
    <row r="74" customFormat="false" ht="12.75" hidden="false" customHeight="true" outlineLevel="0" collapsed="false">
      <c r="C74" s="48" t="s">
        <v>104</v>
      </c>
      <c r="D74" s="0" t="n">
        <v>1001.3918</v>
      </c>
      <c r="E74" s="44"/>
      <c r="F74" s="0"/>
      <c r="G74" s="0"/>
      <c r="H74" s="0"/>
      <c r="I74" s="45"/>
      <c r="J74" s="0"/>
      <c r="K74" s="46"/>
      <c r="L74" s="45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customFormat="false" ht="12.75" hidden="false" customHeight="true" outlineLevel="0" collapsed="false">
      <c r="C75" s="50" t="s">
        <v>105</v>
      </c>
      <c r="D75" s="49" t="n">
        <v>1317.8773</v>
      </c>
      <c r="E75" s="44"/>
      <c r="F75" s="0"/>
      <c r="G75" s="0"/>
      <c r="H75" s="0"/>
      <c r="I75" s="45"/>
      <c r="J75" s="0"/>
      <c r="K75" s="46"/>
      <c r="L75" s="45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customFormat="false" ht="12.75" hidden="false" customHeight="true" outlineLevel="0" collapsed="false">
      <c r="C76" s="48" t="s">
        <v>106</v>
      </c>
      <c r="D76" s="0" t="n">
        <v>1319.2444</v>
      </c>
      <c r="E76" s="44"/>
      <c r="F76" s="0"/>
      <c r="G76" s="0"/>
      <c r="H76" s="0"/>
      <c r="I76" s="45"/>
      <c r="J76" s="0"/>
      <c r="K76" s="46"/>
      <c r="L76" s="45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</row>
    <row r="77" customFormat="false" ht="12.75" hidden="false" customHeight="true" outlineLevel="0" collapsed="false">
      <c r="C77" s="48" t="s">
        <v>107</v>
      </c>
      <c r="D77" s="49" t="n">
        <v>1000.42</v>
      </c>
      <c r="E77" s="44"/>
      <c r="F77" s="0"/>
      <c r="G77" s="0"/>
      <c r="H77" s="0"/>
      <c r="I77" s="45"/>
      <c r="J77" s="0"/>
      <c r="K77" s="46"/>
      <c r="L77" s="45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</row>
    <row r="78" customFormat="false" ht="12.75" hidden="false" customHeight="true" outlineLevel="0" collapsed="false">
      <c r="C78" s="48" t="s">
        <v>108</v>
      </c>
      <c r="D78" s="0" t="n">
        <v>1000.7657</v>
      </c>
      <c r="E78" s="44"/>
      <c r="F78" s="0"/>
      <c r="G78" s="0"/>
      <c r="H78" s="0"/>
      <c r="I78" s="45"/>
      <c r="J78" s="0"/>
      <c r="K78" s="46"/>
      <c r="L78" s="45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2.75" hidden="false" customHeight="true" outlineLevel="0" collapsed="false">
      <c r="C79" s="48" t="s">
        <v>109</v>
      </c>
      <c r="D79" s="0" t="n">
        <v>1001.5478</v>
      </c>
      <c r="E79" s="44"/>
      <c r="F79" s="0"/>
      <c r="G79" s="0"/>
      <c r="H79" s="0"/>
      <c r="I79" s="45"/>
      <c r="J79" s="0"/>
      <c r="K79" s="46"/>
      <c r="L79" s="45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2.75" hidden="false" customHeight="true" outlineLevel="0" collapsed="false">
      <c r="C80" s="50" t="s">
        <v>110</v>
      </c>
      <c r="D80" s="0" t="n">
        <v>1319.163</v>
      </c>
      <c r="E80" s="44"/>
      <c r="F80" s="0"/>
      <c r="G80" s="0"/>
      <c r="H80" s="0"/>
      <c r="I80" s="45"/>
      <c r="J80" s="0"/>
      <c r="K80" s="46"/>
      <c r="L80" s="45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2.75" hidden="false" customHeight="true" outlineLevel="0" collapsed="false">
      <c r="C81" s="48" t="s">
        <v>111</v>
      </c>
      <c r="D81" s="0"/>
      <c r="E81" s="44"/>
      <c r="F81" s="0"/>
      <c r="G81" s="0"/>
      <c r="H81" s="0"/>
      <c r="I81" s="45"/>
      <c r="J81" s="0"/>
      <c r="K81" s="46"/>
      <c r="L81" s="45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12.75" hidden="false" customHeight="true" outlineLevel="0" collapsed="false">
      <c r="C82" s="48" t="s">
        <v>100</v>
      </c>
      <c r="D82" s="0" t="n">
        <v>1327.8904</v>
      </c>
      <c r="E82" s="44"/>
      <c r="F82" s="0"/>
      <c r="G82" s="0"/>
      <c r="H82" s="0"/>
      <c r="I82" s="45"/>
      <c r="J82" s="0"/>
      <c r="K82" s="46"/>
      <c r="L82" s="45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</row>
    <row r="83" customFormat="false" ht="12.75" hidden="false" customHeight="true" outlineLevel="0" collapsed="false">
      <c r="C83" s="48" t="s">
        <v>101</v>
      </c>
      <c r="D83" s="49" t="n">
        <v>1000.37</v>
      </c>
      <c r="E83" s="44"/>
      <c r="F83" s="0"/>
      <c r="G83" s="0"/>
      <c r="H83" s="0"/>
      <c r="I83" s="45"/>
      <c r="J83" s="0"/>
      <c r="K83" s="46"/>
      <c r="L83" s="45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</row>
    <row r="84" customFormat="false" ht="12.75" hidden="false" customHeight="true" outlineLevel="0" collapsed="false">
      <c r="C84" s="48" t="s">
        <v>102</v>
      </c>
      <c r="D84" s="0" t="n">
        <v>1001.0269</v>
      </c>
      <c r="E84" s="44"/>
      <c r="F84" s="0"/>
      <c r="G84" s="0"/>
      <c r="H84" s="0"/>
      <c r="I84" s="45"/>
      <c r="J84" s="0"/>
      <c r="K84" s="46"/>
      <c r="L84" s="45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customFormat="false" ht="12.75" hidden="false" customHeight="true" outlineLevel="0" collapsed="false">
      <c r="C85" s="48" t="s">
        <v>103</v>
      </c>
      <c r="D85" s="0" t="n">
        <v>1001.0268</v>
      </c>
      <c r="E85" s="44"/>
      <c r="F85" s="0"/>
      <c r="G85" s="0"/>
      <c r="H85" s="0"/>
      <c r="I85" s="45"/>
      <c r="J85" s="0"/>
      <c r="K85" s="46"/>
      <c r="L85" s="45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12.75" hidden="false" customHeight="true" outlineLevel="0" collapsed="false">
      <c r="C86" s="48" t="s">
        <v>104</v>
      </c>
      <c r="D86" s="0" t="n">
        <v>1001.0269</v>
      </c>
      <c r="E86" s="44"/>
      <c r="F86" s="0"/>
      <c r="G86" s="0"/>
      <c r="H86" s="0"/>
      <c r="I86" s="45"/>
      <c r="J86" s="0"/>
      <c r="K86" s="46"/>
      <c r="L86" s="45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2.75" hidden="false" customHeight="true" outlineLevel="0" collapsed="false">
      <c r="C87" s="50" t="s">
        <v>105</v>
      </c>
      <c r="D87" s="49" t="n">
        <v>1327.7755</v>
      </c>
      <c r="E87" s="44"/>
      <c r="F87" s="0"/>
      <c r="G87" s="0"/>
      <c r="H87" s="0"/>
      <c r="I87" s="45"/>
      <c r="J87" s="0"/>
      <c r="K87" s="46"/>
      <c r="L87" s="45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2.75" hidden="false" customHeight="true" outlineLevel="0" collapsed="false">
      <c r="C88" s="48" t="s">
        <v>106</v>
      </c>
      <c r="D88" s="49" t="n">
        <v>1329.246</v>
      </c>
      <c r="E88" s="44"/>
      <c r="F88" s="0"/>
      <c r="G88" s="0"/>
      <c r="H88" s="0"/>
      <c r="I88" s="45"/>
      <c r="J88" s="0"/>
      <c r="K88" s="46"/>
      <c r="L88" s="45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2.75" hidden="false" customHeight="false" outlineLevel="0" collapsed="false">
      <c r="C89" s="48" t="s">
        <v>107</v>
      </c>
      <c r="D89" s="49" t="n">
        <v>1000.42</v>
      </c>
      <c r="E89" s="44"/>
      <c r="F89" s="0"/>
      <c r="G89" s="0"/>
      <c r="H89" s="0"/>
      <c r="I89" s="45"/>
      <c r="J89" s="0"/>
      <c r="K89" s="46"/>
      <c r="L89" s="45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12.75" hidden="false" customHeight="false" outlineLevel="0" collapsed="false">
      <c r="C90" s="48" t="s">
        <v>108</v>
      </c>
      <c r="D90" s="0" t="n">
        <v>1001.1889</v>
      </c>
      <c r="E90" s="44"/>
      <c r="F90" s="0"/>
      <c r="G90" s="0"/>
      <c r="H90" s="0"/>
      <c r="I90" s="45"/>
      <c r="J90" s="0"/>
      <c r="K90" s="46"/>
      <c r="L90" s="45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customFormat="false" ht="12.75" hidden="false" customHeight="false" outlineLevel="0" collapsed="false">
      <c r="C91" s="48" t="s">
        <v>109</v>
      </c>
      <c r="D91" s="49" t="n">
        <v>1001.1599</v>
      </c>
      <c r="E91" s="44"/>
      <c r="F91" s="0"/>
      <c r="G91" s="0"/>
      <c r="H91" s="0"/>
      <c r="I91" s="45"/>
      <c r="J91" s="0"/>
      <c r="K91" s="46"/>
      <c r="L91" s="45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2.75" hidden="false" customHeight="false" outlineLevel="0" collapsed="false">
      <c r="C92" s="50" t="s">
        <v>110</v>
      </c>
      <c r="D92" s="0" t="n">
        <v>1329.1328</v>
      </c>
      <c r="E92" s="44"/>
      <c r="F92" s="0"/>
      <c r="G92" s="0"/>
      <c r="H92" s="0"/>
      <c r="I92" s="45"/>
      <c r="J92" s="0"/>
      <c r="K92" s="46"/>
      <c r="L92" s="45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2.75" hidden="false" customHeight="false" outlineLevel="0" collapsed="false">
      <c r="C93" s="51" t="s">
        <v>112</v>
      </c>
      <c r="D93" s="47" t="s">
        <v>98</v>
      </c>
      <c r="E93" s="44"/>
      <c r="F93" s="0"/>
      <c r="G93" s="0"/>
      <c r="H93" s="0"/>
      <c r="I93" s="45"/>
      <c r="J93" s="0"/>
      <c r="K93" s="46"/>
      <c r="L93" s="45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2.75" hidden="false" customHeight="false" outlineLevel="0" collapsed="false">
      <c r="C94" s="51" t="s">
        <v>113</v>
      </c>
      <c r="D94" s="47" t="s">
        <v>98</v>
      </c>
      <c r="E94" s="44"/>
      <c r="F94" s="0"/>
      <c r="G94" s="0"/>
      <c r="H94" s="0"/>
      <c r="I94" s="45"/>
      <c r="J94" s="0"/>
      <c r="K94" s="46"/>
      <c r="L94" s="45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customFormat="false" ht="12.75" hidden="false" customHeight="false" outlineLevel="0" collapsed="false">
      <c r="C95" s="51" t="s">
        <v>114</v>
      </c>
      <c r="D95" s="47" t="n">
        <v>100</v>
      </c>
      <c r="E95" s="44"/>
      <c r="F95" s="0"/>
      <c r="G95" s="0"/>
      <c r="H95" s="0"/>
      <c r="I95" s="45"/>
      <c r="J95" s="0"/>
      <c r="K95" s="46"/>
      <c r="L95" s="45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customFormat="false" ht="12.75" hidden="false" customHeight="false" outlineLevel="0" collapsed="false">
      <c r="C96" s="51" t="s">
        <v>115</v>
      </c>
      <c r="D96" s="0" t="s">
        <v>116</v>
      </c>
      <c r="E96" s="44"/>
      <c r="F96" s="0"/>
      <c r="G96" s="0"/>
      <c r="H96" s="0"/>
      <c r="I96" s="45"/>
      <c r="J96" s="0"/>
      <c r="K96" s="46"/>
      <c r="L96" s="45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customFormat="false" ht="12.75" hidden="false" customHeight="false" outlineLevel="0" collapsed="false">
      <c r="C97" s="43" t="s">
        <v>117</v>
      </c>
      <c r="D97" s="0"/>
      <c r="E97" s="44"/>
      <c r="F97" s="0"/>
      <c r="G97" s="0"/>
      <c r="H97" s="0"/>
      <c r="I97" s="45"/>
      <c r="J97" s="0"/>
      <c r="K97" s="46"/>
      <c r="L97" s="45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customFormat="false" ht="12.75" hidden="false" customHeight="false" outlineLevel="0" collapsed="false">
      <c r="C98" s="52" t="s">
        <v>118</v>
      </c>
      <c r="D98" s="53" t="s">
        <v>119</v>
      </c>
      <c r="E98" s="53" t="s">
        <v>120</v>
      </c>
      <c r="F98" s="0"/>
      <c r="G98" s="0"/>
      <c r="H98" s="0"/>
      <c r="I98" s="45"/>
      <c r="J98" s="0"/>
      <c r="K98" s="46"/>
      <c r="L98" s="45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</row>
    <row r="99" customFormat="false" ht="12.75" hidden="false" customHeight="false" outlineLevel="0" collapsed="false">
      <c r="C99" s="48" t="s">
        <v>101</v>
      </c>
      <c r="D99" s="0" t="n">
        <v>5.839407</v>
      </c>
      <c r="E99" s="54" t="n">
        <v>5.592517</v>
      </c>
      <c r="F99" s="0"/>
      <c r="G99" s="0"/>
      <c r="H99" s="0"/>
      <c r="I99" s="45"/>
      <c r="J99" s="0"/>
      <c r="K99" s="46"/>
      <c r="L99" s="45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</row>
    <row r="100" customFormat="false" ht="12.75" hidden="false" customHeight="false" outlineLevel="0" collapsed="false">
      <c r="C100" s="48" t="s">
        <v>102</v>
      </c>
      <c r="D100" s="0" t="n">
        <v>5.525239</v>
      </c>
      <c r="E100" s="54" t="n">
        <v>5.291635</v>
      </c>
      <c r="F100" s="0"/>
      <c r="G100" s="0"/>
      <c r="H100" s="0"/>
      <c r="I100" s="45"/>
      <c r="J100" s="0"/>
      <c r="K100" s="46"/>
      <c r="L100" s="45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customFormat="false" ht="12.75" hidden="false" customHeight="false" outlineLevel="0" collapsed="false">
      <c r="C101" s="48" t="s">
        <v>103</v>
      </c>
      <c r="D101" s="0" t="n">
        <v>6.133415</v>
      </c>
      <c r="E101" s="54" t="n">
        <v>5.874098</v>
      </c>
      <c r="F101" s="0"/>
      <c r="G101" s="0"/>
      <c r="H101" s="0"/>
      <c r="I101" s="45"/>
      <c r="J101" s="0"/>
      <c r="K101" s="46"/>
      <c r="L101" s="45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2.75" hidden="false" customHeight="false" outlineLevel="0" collapsed="false">
      <c r="C102" s="48" t="s">
        <v>104</v>
      </c>
      <c r="D102" s="0" t="n">
        <v>6.146063</v>
      </c>
      <c r="E102" s="54" t="n">
        <v>5.886212</v>
      </c>
      <c r="F102" s="0"/>
      <c r="G102" s="0"/>
      <c r="H102" s="0"/>
      <c r="I102" s="45"/>
      <c r="J102" s="0"/>
      <c r="K102" s="46"/>
      <c r="L102" s="45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2.75" hidden="false" customHeight="false" outlineLevel="0" collapsed="false">
      <c r="C103" s="48" t="s">
        <v>107</v>
      </c>
      <c r="D103" s="0" t="n">
        <v>5.887868</v>
      </c>
      <c r="E103" s="54" t="n">
        <v>5.638932</v>
      </c>
      <c r="F103" s="0"/>
      <c r="G103" s="0"/>
      <c r="H103" s="0"/>
      <c r="I103" s="45"/>
      <c r="J103" s="0"/>
      <c r="K103" s="46"/>
      <c r="L103" s="45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2.75" hidden="false" customHeight="false" outlineLevel="0" collapsed="false">
      <c r="C104" s="48" t="s">
        <v>108</v>
      </c>
      <c r="D104" s="0" t="n">
        <v>5.561421</v>
      </c>
      <c r="E104" s="54" t="n">
        <v>5.326288</v>
      </c>
      <c r="F104" s="0"/>
      <c r="G104" s="0"/>
      <c r="H104" s="0"/>
      <c r="I104" s="45"/>
      <c r="J104" s="0"/>
      <c r="K104" s="46"/>
      <c r="L104" s="45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customFormat="false" ht="12.75" hidden="false" customHeight="false" outlineLevel="0" collapsed="false">
      <c r="C105" s="48" t="s">
        <v>121</v>
      </c>
      <c r="D105" s="55" t="n">
        <v>6.21818</v>
      </c>
      <c r="E105" s="54" t="n">
        <v>5.955279</v>
      </c>
      <c r="F105" s="0"/>
      <c r="G105" s="0"/>
      <c r="H105" s="0"/>
      <c r="I105" s="45"/>
      <c r="J105" s="0"/>
      <c r="K105" s="46"/>
      <c r="L105" s="45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customFormat="false" ht="12.75" hidden="false" customHeight="false" outlineLevel="0" collapsed="false">
      <c r="C106" s="56" t="s">
        <v>122</v>
      </c>
      <c r="D106" s="0"/>
      <c r="E106" s="44"/>
      <c r="F106" s="0"/>
      <c r="G106" s="0"/>
      <c r="H106" s="0"/>
      <c r="I106" s="45"/>
      <c r="J106" s="0"/>
      <c r="K106" s="46"/>
      <c r="L106" s="45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customFormat="false" ht="12.75" hidden="false" customHeight="false" outlineLevel="0" collapsed="false">
      <c r="C107" s="57" t="s">
        <v>123</v>
      </c>
      <c r="D107" s="0"/>
      <c r="E107" s="44"/>
      <c r="F107" s="0"/>
      <c r="G107" s="0"/>
      <c r="H107" s="0"/>
      <c r="I107" s="45"/>
      <c r="J107" s="0"/>
      <c r="K107" s="46"/>
      <c r="L107" s="45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2.75" hidden="false" customHeight="false" outlineLevel="0" collapsed="false">
      <c r="C108" s="0"/>
      <c r="D108" s="0"/>
      <c r="E108" s="44"/>
      <c r="F108" s="0"/>
      <c r="G108" s="0"/>
      <c r="H108" s="0"/>
      <c r="I108" s="45"/>
      <c r="J108" s="0"/>
      <c r="K108" s="46"/>
      <c r="L108" s="45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2.75" hidden="false" customHeight="false" outlineLevel="0" collapsed="false">
      <c r="C109" s="0"/>
      <c r="D109" s="0"/>
      <c r="E109" s="44"/>
      <c r="F109" s="0"/>
      <c r="G109" s="0"/>
      <c r="H109" s="0"/>
      <c r="I109" s="45"/>
      <c r="J109" s="0"/>
      <c r="K109" s="46"/>
      <c r="L109" s="45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customFormat="false" ht="12.75" hidden="false" customHeight="false" outlineLevel="0" collapsed="false">
      <c r="C110" s="0"/>
      <c r="D110" s="0"/>
      <c r="E110" s="44"/>
      <c r="F110" s="0"/>
      <c r="G110" s="0"/>
      <c r="H110" s="0"/>
      <c r="I110" s="45"/>
      <c r="J110" s="0"/>
      <c r="K110" s="46"/>
      <c r="L110" s="45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2.75" hidden="false" customHeight="false" outlineLevel="0" collapsed="false">
      <c r="C111" s="0"/>
      <c r="D111" s="0"/>
      <c r="E111" s="44"/>
      <c r="F111" s="0"/>
      <c r="G111" s="0"/>
      <c r="H111" s="0"/>
      <c r="I111" s="45"/>
      <c r="J111" s="0"/>
      <c r="K111" s="46"/>
      <c r="L111" s="45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2.75" hidden="false" customHeight="false" outlineLevel="0" collapsed="false">
      <c r="C112" s="0"/>
      <c r="D112" s="0"/>
      <c r="E112" s="44"/>
      <c r="F112" s="0"/>
      <c r="G112" s="0"/>
      <c r="H112" s="0"/>
      <c r="I112" s="45"/>
      <c r="J112" s="0"/>
      <c r="K112" s="46"/>
      <c r="L112" s="45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2.75" hidden="false" customHeight="false" outlineLevel="0" collapsed="false">
      <c r="C113" s="0"/>
      <c r="D113" s="0"/>
      <c r="E113" s="44"/>
      <c r="F113" s="0"/>
      <c r="G113" s="0"/>
      <c r="H113" s="0"/>
      <c r="I113" s="45"/>
      <c r="J113" s="0"/>
      <c r="K113" s="46"/>
      <c r="L113" s="45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2.75" hidden="false" customHeight="false" outlineLevel="0" collapsed="false">
      <c r="C114" s="0"/>
      <c r="D114" s="0"/>
      <c r="E114" s="44"/>
      <c r="F114" s="0"/>
      <c r="G114" s="0"/>
      <c r="H114" s="0"/>
      <c r="I114" s="45"/>
      <c r="J114" s="0"/>
      <c r="K114" s="46"/>
      <c r="L114" s="45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customFormat="false" ht="12.75" hidden="false" customHeight="false" outlineLevel="0" collapsed="false">
      <c r="E115" s="58"/>
      <c r="K115" s="59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2.75" hidden="false" customHeight="false" outlineLevel="0" collapsed="false">
      <c r="E116" s="58"/>
      <c r="K116" s="59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2.75" hidden="false" customHeight="false" outlineLevel="0" collapsed="false">
      <c r="C117" s="0"/>
      <c r="D117" s="0"/>
      <c r="E117" s="44"/>
      <c r="F117" s="0"/>
      <c r="G117" s="0"/>
      <c r="H117" s="0"/>
      <c r="I117" s="45"/>
      <c r="J117" s="0"/>
      <c r="K117" s="46"/>
      <c r="L117" s="45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customFormat="false" ht="12.75" hidden="false" customHeight="false" outlineLevel="0" collapsed="false">
      <c r="C118" s="0"/>
      <c r="D118" s="0"/>
      <c r="E118" s="44"/>
      <c r="F118" s="0"/>
      <c r="G118" s="0"/>
      <c r="H118" s="0"/>
      <c r="I118" s="45"/>
      <c r="J118" s="0"/>
      <c r="K118" s="46"/>
      <c r="L118" s="45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customFormat="false" ht="12.75" hidden="false" customHeight="false" outlineLevel="0" collapsed="false">
      <c r="C119" s="0"/>
      <c r="D119" s="0"/>
      <c r="E119" s="44"/>
      <c r="F119" s="0"/>
      <c r="G119" s="0"/>
      <c r="H119" s="0"/>
      <c r="I119" s="45"/>
      <c r="J119" s="0"/>
      <c r="K119" s="46"/>
      <c r="L119" s="45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customFormat="false" ht="12.75" hidden="false" customHeight="false" outlineLevel="0" collapsed="false">
      <c r="C120" s="0"/>
      <c r="D120" s="0"/>
      <c r="E120" s="44"/>
      <c r="F120" s="0"/>
      <c r="G120" s="0"/>
      <c r="H120" s="0"/>
      <c r="I120" s="45"/>
      <c r="J120" s="0"/>
      <c r="K120" s="46"/>
      <c r="L120" s="45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2.75" hidden="false" customHeight="false" outlineLevel="0" collapsed="false">
      <c r="C121" s="0"/>
      <c r="D121" s="0"/>
      <c r="E121" s="44"/>
      <c r="F121" s="0"/>
      <c r="G121" s="0"/>
      <c r="H121" s="0"/>
      <c r="I121" s="45"/>
      <c r="J121" s="0"/>
      <c r="K121" s="46"/>
      <c r="L121" s="45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customFormat="false" ht="12.75" hidden="false" customHeight="false" outlineLevel="0" collapsed="false">
      <c r="C122" s="0"/>
      <c r="D122" s="0"/>
      <c r="E122" s="44"/>
      <c r="F122" s="0"/>
      <c r="G122" s="0"/>
      <c r="H122" s="0"/>
      <c r="I122" s="45"/>
      <c r="J122" s="0"/>
      <c r="K122" s="46"/>
      <c r="L122" s="45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2.75" hidden="false" customHeight="false" outlineLevel="0" collapsed="false">
      <c r="C123" s="0"/>
      <c r="D123" s="0"/>
      <c r="E123" s="44"/>
      <c r="F123" s="0"/>
      <c r="G123" s="0"/>
      <c r="H123" s="0"/>
      <c r="I123" s="45"/>
      <c r="J123" s="0"/>
      <c r="K123" s="46"/>
      <c r="L123" s="45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2.75" hidden="false" customHeight="false" outlineLevel="0" collapsed="false">
      <c r="C124" s="0"/>
      <c r="D124" s="0"/>
      <c r="E124" s="44"/>
      <c r="F124" s="0"/>
      <c r="G124" s="0"/>
      <c r="H124" s="0"/>
      <c r="I124" s="45"/>
      <c r="J124" s="0"/>
      <c r="K124" s="46"/>
      <c r="L124" s="45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customFormat="false" ht="12.75" hidden="false" customHeight="false" outlineLevel="0" collapsed="false">
      <c r="C125" s="0"/>
      <c r="D125" s="0"/>
      <c r="E125" s="44"/>
      <c r="F125" s="0"/>
      <c r="G125" s="0"/>
      <c r="H125" s="0"/>
      <c r="I125" s="45"/>
      <c r="J125" s="0"/>
      <c r="K125" s="46"/>
      <c r="L125" s="45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2.75" hidden="false" customHeight="false" outlineLevel="0" collapsed="false">
      <c r="C126" s="0"/>
      <c r="D126" s="0"/>
      <c r="E126" s="44"/>
      <c r="F126" s="0"/>
      <c r="G126" s="0"/>
      <c r="H126" s="0"/>
      <c r="I126" s="45"/>
      <c r="J126" s="0"/>
      <c r="K126" s="46"/>
      <c r="L126" s="45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2.75" hidden="false" customHeight="false" outlineLevel="0" collapsed="false">
      <c r="C127" s="0"/>
      <c r="D127" s="0"/>
      <c r="E127" s="44"/>
      <c r="F127" s="0"/>
      <c r="G127" s="0"/>
      <c r="H127" s="0"/>
      <c r="I127" s="45"/>
      <c r="J127" s="0"/>
      <c r="K127" s="46"/>
      <c r="L127" s="45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customFormat="false" ht="12.75" hidden="false" customHeight="false" outlineLevel="0" collapsed="false">
      <c r="C128" s="0"/>
      <c r="D128" s="0"/>
      <c r="E128" s="44"/>
      <c r="F128" s="0"/>
      <c r="G128" s="0"/>
      <c r="H128" s="0"/>
      <c r="I128" s="45"/>
      <c r="J128" s="0"/>
      <c r="K128" s="46"/>
      <c r="L128" s="45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customFormat="false" ht="12.75" hidden="false" customHeight="false" outlineLevel="0" collapsed="false">
      <c r="C129" s="0"/>
      <c r="D129" s="0"/>
      <c r="E129" s="44"/>
      <c r="F129" s="0"/>
      <c r="G129" s="0"/>
      <c r="H129" s="0"/>
      <c r="I129" s="45"/>
      <c r="J129" s="0"/>
      <c r="K129" s="46"/>
      <c r="L129" s="45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2.75" hidden="false" customHeight="false" outlineLevel="0" collapsed="false">
      <c r="C130" s="0"/>
      <c r="D130" s="0"/>
      <c r="E130" s="44"/>
      <c r="F130" s="0"/>
      <c r="G130" s="0"/>
      <c r="H130" s="0"/>
      <c r="I130" s="45"/>
      <c r="J130" s="0"/>
      <c r="K130" s="46"/>
      <c r="L130" s="45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2.75" hidden="false" customHeight="false" outlineLevel="0" collapsed="false">
      <c r="C131" s="0"/>
      <c r="D131" s="0"/>
      <c r="E131" s="44"/>
      <c r="F131" s="0"/>
      <c r="G131" s="0"/>
      <c r="H131" s="0"/>
      <c r="I131" s="45"/>
      <c r="J131" s="0"/>
      <c r="K131" s="46"/>
      <c r="L131" s="45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2.75" hidden="false" customHeight="false" outlineLevel="0" collapsed="false">
      <c r="C132" s="0"/>
      <c r="D132" s="0"/>
      <c r="E132" s="44"/>
      <c r="F132" s="0"/>
      <c r="G132" s="0"/>
      <c r="H132" s="0"/>
      <c r="I132" s="45"/>
      <c r="J132" s="0"/>
      <c r="K132" s="46"/>
      <c r="L132" s="45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2.75" hidden="false" customHeight="false" outlineLevel="0" collapsed="false">
      <c r="C133" s="0"/>
      <c r="D133" s="0"/>
      <c r="E133" s="44"/>
      <c r="F133" s="0"/>
      <c r="G133" s="0"/>
      <c r="H133" s="0"/>
      <c r="I133" s="45"/>
      <c r="J133" s="0"/>
      <c r="K133" s="46"/>
      <c r="L133" s="45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customFormat="false" ht="12.75" hidden="false" customHeight="false" outlineLevel="0" collapsed="false">
      <c r="C134" s="0"/>
      <c r="D134" s="0"/>
      <c r="E134" s="44"/>
      <c r="F134" s="0"/>
      <c r="G134" s="0"/>
      <c r="H134" s="0"/>
      <c r="I134" s="45"/>
      <c r="J134" s="0"/>
      <c r="K134" s="46"/>
      <c r="L134" s="45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2.75" hidden="false" customHeight="false" outlineLevel="0" collapsed="false">
      <c r="C135" s="0"/>
      <c r="D135" s="0"/>
      <c r="E135" s="44"/>
      <c r="F135" s="0"/>
      <c r="G135" s="0"/>
      <c r="H135" s="0"/>
      <c r="I135" s="45"/>
      <c r="J135" s="0"/>
      <c r="K135" s="46"/>
      <c r="L135" s="45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2.75" hidden="false" customHeight="false" outlineLevel="0" collapsed="false">
      <c r="C136" s="0"/>
      <c r="D136" s="0"/>
      <c r="E136" s="44"/>
      <c r="F136" s="0"/>
      <c r="G136" s="0"/>
      <c r="H136" s="0"/>
      <c r="I136" s="45"/>
      <c r="J136" s="0"/>
      <c r="K136" s="46"/>
      <c r="L136" s="45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</sheetData>
  <mergeCells count="1">
    <mergeCell ref="C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7"/>
    <col collapsed="false" customWidth="true" hidden="false" outlineLevel="0" max="3" min="3" style="0" width="60.7"/>
    <col collapsed="false" customWidth="true" hidden="false" outlineLevel="0" max="4" min="4" style="0" width="15.56"/>
    <col collapsed="false" customWidth="true" hidden="false" outlineLevel="0" max="5" min="5" style="44" width="15.56"/>
    <col collapsed="false" customWidth="true" hidden="false" outlineLevel="0" max="6" min="6" style="0" width="21.84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5" width="14.56"/>
    <col collapsed="false" customWidth="true" hidden="false" outlineLevel="0" max="10" min="10" style="0" width="17.42"/>
    <col collapsed="false" customWidth="false" hidden="false" outlineLevel="0" max="11" min="11" style="46" width="9.14"/>
    <col collapsed="false" customWidth="true" hidden="false" outlineLevel="0" max="12" min="12" style="45" width="15.13"/>
  </cols>
  <sheetData>
    <row r="1" customFormat="false" ht="18.75" hidden="false" customHeight="true" outlineLevel="0" collapsed="false">
      <c r="A1" s="5"/>
      <c r="B1" s="5"/>
      <c r="C1" s="60" t="s">
        <v>436</v>
      </c>
      <c r="D1" s="60"/>
      <c r="E1" s="60"/>
      <c r="F1" s="60"/>
      <c r="G1" s="60"/>
      <c r="H1" s="61"/>
    </row>
    <row r="2" customFormat="false" ht="12.75" hidden="false" customHeight="false" outlineLevel="0" collapsed="false">
      <c r="A2" s="62" t="s">
        <v>1</v>
      </c>
      <c r="B2" s="62"/>
      <c r="C2" s="63" t="s">
        <v>125</v>
      </c>
      <c r="D2" s="64"/>
      <c r="E2" s="65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2"/>
      <c r="E3" s="65"/>
      <c r="F3" s="66"/>
      <c r="G3" s="67"/>
      <c r="H3" s="68"/>
    </row>
    <row r="4" customFormat="false" ht="25.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73" t="s">
        <v>7</v>
      </c>
      <c r="F4" s="74" t="s">
        <v>8</v>
      </c>
      <c r="G4" s="75" t="s">
        <v>9</v>
      </c>
      <c r="H4" s="76" t="s">
        <v>10</v>
      </c>
      <c r="I4" s="77"/>
      <c r="L4" s="78"/>
    </row>
    <row r="5" customFormat="false" ht="12.75" hidden="false" customHeight="true" outlineLevel="0" collapsed="false">
      <c r="F5" s="79"/>
      <c r="G5" s="80"/>
      <c r="H5" s="81"/>
    </row>
    <row r="6" customFormat="false" ht="12.75" hidden="false" customHeight="true" outlineLevel="0" collapsed="false">
      <c r="F6" s="79"/>
      <c r="G6" s="80"/>
      <c r="H6" s="81"/>
    </row>
    <row r="7" customFormat="false" ht="12.75" hidden="false" customHeight="true" outlineLevel="0" collapsed="false">
      <c r="C7" s="82" t="s">
        <v>11</v>
      </c>
      <c r="F7" s="79"/>
      <c r="G7" s="80"/>
      <c r="H7" s="81"/>
    </row>
    <row r="8" customFormat="false" ht="12.75" hidden="false" customHeight="true" outlineLevel="0" collapsed="false">
      <c r="C8" s="82" t="s">
        <v>12</v>
      </c>
      <c r="F8" s="79"/>
      <c r="G8" s="80"/>
      <c r="H8" s="81"/>
    </row>
    <row r="9" customFormat="false" ht="12.75" hidden="false" customHeight="true" outlineLevel="0" collapsed="false">
      <c r="A9" s="0" t="n">
        <v>1</v>
      </c>
      <c r="B9" s="0" t="s">
        <v>20</v>
      </c>
      <c r="C9" s="0" t="s">
        <v>21</v>
      </c>
      <c r="D9" s="0" t="s">
        <v>22</v>
      </c>
      <c r="E9" s="44" t="n">
        <v>50000000</v>
      </c>
      <c r="F9" s="79" t="n">
        <v>498.844</v>
      </c>
      <c r="G9" s="80" t="n">
        <v>0.1577</v>
      </c>
      <c r="H9" s="81" t="n">
        <v>41618</v>
      </c>
    </row>
    <row r="10" customFormat="false" ht="12.75" hidden="false" customHeight="true" outlineLevel="0" collapsed="false">
      <c r="A10" s="0" t="n">
        <v>2</v>
      </c>
      <c r="B10" s="0" t="s">
        <v>136</v>
      </c>
      <c r="C10" s="0" t="s">
        <v>27</v>
      </c>
      <c r="D10" s="0" t="s">
        <v>15</v>
      </c>
      <c r="E10" s="44" t="n">
        <v>12000000</v>
      </c>
      <c r="F10" s="79" t="n">
        <v>119.23656</v>
      </c>
      <c r="G10" s="80" t="n">
        <v>0.0377</v>
      </c>
      <c r="H10" s="81" t="n">
        <v>41635</v>
      </c>
      <c r="J10" s="83" t="s">
        <v>18</v>
      </c>
      <c r="K10" s="84" t="s">
        <v>19</v>
      </c>
    </row>
    <row r="11" customFormat="false" ht="12.75" hidden="false" customHeight="true" outlineLevel="0" collapsed="false">
      <c r="C11" s="85" t="s">
        <v>51</v>
      </c>
      <c r="D11" s="85"/>
      <c r="E11" s="86"/>
      <c r="F11" s="87" t="n">
        <f aca="false">SUM(F9:F10)</f>
        <v>618.08056</v>
      </c>
      <c r="G11" s="88" t="n">
        <f aca="false">SUM(G9:G10)</f>
        <v>0.1954</v>
      </c>
      <c r="H11" s="89"/>
      <c r="I11" s="90"/>
      <c r="J11" s="80" t="s">
        <v>22</v>
      </c>
      <c r="K11" s="46" t="n">
        <v>0.3146</v>
      </c>
    </row>
    <row r="12" customFormat="false" ht="12.75" hidden="false" customHeight="true" outlineLevel="0" collapsed="false">
      <c r="F12" s="79"/>
      <c r="G12" s="80"/>
      <c r="H12" s="81"/>
      <c r="J12" s="80" t="s">
        <v>25</v>
      </c>
      <c r="K12" s="46" t="n">
        <v>0.3092</v>
      </c>
    </row>
    <row r="13" customFormat="false" ht="12.75" hidden="false" customHeight="true" outlineLevel="0" collapsed="false">
      <c r="C13" s="82" t="s">
        <v>52</v>
      </c>
      <c r="F13" s="79"/>
      <c r="G13" s="80"/>
      <c r="H13" s="81"/>
      <c r="J13" s="80" t="s">
        <v>15</v>
      </c>
      <c r="K13" s="46" t="n">
        <v>0.1947</v>
      </c>
    </row>
    <row r="14" customFormat="false" ht="12.75" hidden="false" customHeight="true" outlineLevel="0" collapsed="false">
      <c r="A14" s="0" t="n">
        <v>3</v>
      </c>
      <c r="B14" s="0" t="s">
        <v>78</v>
      </c>
      <c r="C14" s="0" t="s">
        <v>79</v>
      </c>
      <c r="D14" s="0" t="s">
        <v>15</v>
      </c>
      <c r="E14" s="44" t="n">
        <v>50000000</v>
      </c>
      <c r="F14" s="79" t="n">
        <v>496.901</v>
      </c>
      <c r="G14" s="80" t="n">
        <v>0.157</v>
      </c>
      <c r="H14" s="81" t="n">
        <v>41634</v>
      </c>
      <c r="J14" s="80" t="s">
        <v>143</v>
      </c>
      <c r="K14" s="46" t="n">
        <v>0.1422</v>
      </c>
    </row>
    <row r="15" customFormat="false" ht="12.75" hidden="false" customHeight="true" outlineLevel="0" collapsed="false">
      <c r="A15" s="0" t="n">
        <v>4</v>
      </c>
      <c r="B15" s="0" t="s">
        <v>55</v>
      </c>
      <c r="C15" s="0" t="s">
        <v>56</v>
      </c>
      <c r="D15" s="0" t="s">
        <v>25</v>
      </c>
      <c r="E15" s="44" t="n">
        <v>50000000</v>
      </c>
      <c r="F15" s="79" t="n">
        <v>496.639</v>
      </c>
      <c r="G15" s="80" t="n">
        <v>0.157</v>
      </c>
      <c r="H15" s="81" t="n">
        <v>41635</v>
      </c>
      <c r="J15" s="80" t="s">
        <v>36</v>
      </c>
      <c r="K15" s="46" t="n">
        <v>0.0393</v>
      </c>
    </row>
    <row r="16" customFormat="false" ht="12.75" hidden="false" customHeight="true" outlineLevel="0" collapsed="false">
      <c r="A16" s="0" t="n">
        <v>5</v>
      </c>
      <c r="B16" s="0" t="s">
        <v>437</v>
      </c>
      <c r="C16" s="0" t="s">
        <v>60</v>
      </c>
      <c r="D16" s="0" t="s">
        <v>22</v>
      </c>
      <c r="E16" s="44" t="n">
        <v>50000000</v>
      </c>
      <c r="F16" s="79" t="n">
        <v>496.537</v>
      </c>
      <c r="G16" s="80" t="n">
        <v>0.1569</v>
      </c>
      <c r="H16" s="81" t="n">
        <v>41635</v>
      </c>
      <c r="J16" s="80"/>
    </row>
    <row r="17" customFormat="false" ht="12.75" hidden="false" customHeight="true" outlineLevel="0" collapsed="false">
      <c r="A17" s="0" t="n">
        <v>6</v>
      </c>
      <c r="B17" s="0" t="s">
        <v>438</v>
      </c>
      <c r="C17" s="0" t="s">
        <v>58</v>
      </c>
      <c r="D17" s="0" t="s">
        <v>25</v>
      </c>
      <c r="E17" s="44" t="n">
        <v>50000000</v>
      </c>
      <c r="F17" s="79" t="n">
        <v>481.5605</v>
      </c>
      <c r="G17" s="80" t="n">
        <v>0.1522</v>
      </c>
      <c r="H17" s="81" t="n">
        <v>41747</v>
      </c>
    </row>
    <row r="18" customFormat="false" ht="12.75" hidden="false" customHeight="true" outlineLevel="0" collapsed="false">
      <c r="C18" s="85" t="s">
        <v>51</v>
      </c>
      <c r="D18" s="85"/>
      <c r="E18" s="86"/>
      <c r="F18" s="87" t="n">
        <f aca="false">SUM(F14:F17)</f>
        <v>1971.6375</v>
      </c>
      <c r="G18" s="88" t="n">
        <f aca="false">SUM(G14:G17)</f>
        <v>0.6231</v>
      </c>
      <c r="H18" s="89"/>
      <c r="I18" s="90"/>
    </row>
    <row r="19" customFormat="false" ht="12.75" hidden="false" customHeight="true" outlineLevel="0" collapsed="false">
      <c r="F19" s="79"/>
      <c r="G19" s="80"/>
      <c r="H19" s="81"/>
    </row>
    <row r="20" customFormat="false" ht="12.75" hidden="false" customHeight="true" outlineLevel="0" collapsed="false">
      <c r="C20" s="82" t="s">
        <v>150</v>
      </c>
      <c r="F20" s="79"/>
      <c r="G20" s="80"/>
      <c r="H20" s="81"/>
    </row>
    <row r="21" customFormat="false" ht="12.75" hidden="false" customHeight="true" outlineLevel="0" collapsed="false">
      <c r="C21" s="82" t="s">
        <v>151</v>
      </c>
      <c r="F21" s="79"/>
      <c r="G21" s="80"/>
      <c r="H21" s="81"/>
    </row>
    <row r="22" customFormat="false" ht="12.75" hidden="false" customHeight="true" outlineLevel="0" collapsed="false">
      <c r="A22" s="0" t="n">
        <v>7</v>
      </c>
      <c r="B22" s="0" t="s">
        <v>164</v>
      </c>
      <c r="C22" s="0" t="s">
        <v>165</v>
      </c>
      <c r="D22" s="0" t="s">
        <v>143</v>
      </c>
      <c r="E22" s="44" t="n">
        <v>45000000</v>
      </c>
      <c r="F22" s="79" t="n">
        <v>449.9082</v>
      </c>
      <c r="G22" s="80" t="n">
        <v>0.1422</v>
      </c>
      <c r="H22" s="81" t="n">
        <v>41653</v>
      </c>
    </row>
    <row r="23" customFormat="false" ht="12.75" hidden="false" customHeight="true" outlineLevel="0" collapsed="false">
      <c r="C23" s="85" t="s">
        <v>51</v>
      </c>
      <c r="D23" s="85"/>
      <c r="E23" s="86"/>
      <c r="F23" s="87" t="n">
        <f aca="false">SUM(F22:F22)</f>
        <v>449.9082</v>
      </c>
      <c r="G23" s="88" t="n">
        <f aca="false">SUM(G22:G22)</f>
        <v>0.1422</v>
      </c>
      <c r="H23" s="89"/>
      <c r="I23" s="90"/>
    </row>
    <row r="24" customFormat="false" ht="12.75" hidden="false" customHeight="true" outlineLevel="0" collapsed="false">
      <c r="F24" s="79"/>
      <c r="G24" s="80"/>
      <c r="H24" s="81"/>
    </row>
    <row r="25" customFormat="false" ht="12.75" hidden="false" customHeight="true" outlineLevel="0" collapsed="false">
      <c r="C25" s="82" t="s">
        <v>90</v>
      </c>
      <c r="F25" s="79" t="n">
        <v>84.1553</v>
      </c>
      <c r="G25" s="80" t="n">
        <v>0.0266</v>
      </c>
      <c r="H25" s="81"/>
    </row>
    <row r="26" customFormat="false" ht="12.75" hidden="false" customHeight="true" outlineLevel="0" collapsed="false">
      <c r="C26" s="85" t="s">
        <v>51</v>
      </c>
      <c r="D26" s="85"/>
      <c r="E26" s="86"/>
      <c r="F26" s="87" t="n">
        <f aca="false">SUM(F25:F25)</f>
        <v>84.1553</v>
      </c>
      <c r="G26" s="88" t="n">
        <f aca="false">SUM(G25:G25)</f>
        <v>0.0266</v>
      </c>
      <c r="H26" s="89"/>
      <c r="I26" s="90"/>
    </row>
    <row r="27" customFormat="false" ht="12.75" hidden="false" customHeight="true" outlineLevel="0" collapsed="false">
      <c r="F27" s="79"/>
      <c r="G27" s="80"/>
      <c r="H27" s="81"/>
    </row>
    <row r="28" customFormat="false" ht="12.75" hidden="false" customHeight="true" outlineLevel="0" collapsed="false">
      <c r="C28" s="82" t="s">
        <v>91</v>
      </c>
      <c r="F28" s="79"/>
      <c r="G28" s="80"/>
      <c r="H28" s="81"/>
    </row>
    <row r="29" customFormat="false" ht="12.75" hidden="false" customHeight="true" outlineLevel="0" collapsed="false">
      <c r="C29" s="82" t="s">
        <v>92</v>
      </c>
      <c r="F29" s="79" t="n">
        <v>40.258769</v>
      </c>
      <c r="G29" s="80" t="n">
        <v>0.0127</v>
      </c>
      <c r="H29" s="81"/>
    </row>
    <row r="30" customFormat="false" ht="12.75" hidden="false" customHeight="true" outlineLevel="0" collapsed="false">
      <c r="C30" s="85" t="s">
        <v>51</v>
      </c>
      <c r="D30" s="85"/>
      <c r="E30" s="86"/>
      <c r="F30" s="87" t="n">
        <f aca="false">SUM(F29:F29)</f>
        <v>40.258769</v>
      </c>
      <c r="G30" s="88" t="n">
        <f aca="false">SUM(G29:G29)</f>
        <v>0.0127</v>
      </c>
      <c r="H30" s="89"/>
      <c r="I30" s="90"/>
    </row>
    <row r="31" customFormat="false" ht="12.75" hidden="false" customHeight="true" outlineLevel="0" collapsed="false">
      <c r="C31" s="91" t="s">
        <v>93</v>
      </c>
      <c r="D31" s="91"/>
      <c r="E31" s="92"/>
      <c r="F31" s="93" t="n">
        <f aca="false">SUM(F11,F18,F23,F26,F30)</f>
        <v>3164.040329</v>
      </c>
      <c r="G31" s="94" t="n">
        <f aca="false">SUM(G11,G18,G23,G26,G30)</f>
        <v>1</v>
      </c>
      <c r="H31" s="95"/>
      <c r="I31" s="96"/>
    </row>
    <row r="32" customFormat="false" ht="12.75" hidden="false" customHeight="true" outlineLevel="0" collapsed="false"/>
    <row r="33" customFormat="false" ht="12.75" hidden="false" customHeight="true" outlineLevel="0" collapsed="false">
      <c r="C33" s="82" t="s">
        <v>94</v>
      </c>
    </row>
    <row r="34" customFormat="false" ht="12.75" hidden="false" customHeight="true" outlineLevel="0" collapsed="false">
      <c r="C34" s="82" t="s">
        <v>95</v>
      </c>
    </row>
    <row r="35" customFormat="false" ht="12.75" hidden="false" customHeight="true" outlineLevel="0" collapsed="false">
      <c r="C35" s="82"/>
    </row>
    <row r="36" customFormat="false" ht="12.75" hidden="false" customHeight="true" outlineLevel="0" collapsed="false">
      <c r="C36" s="82"/>
    </row>
    <row r="37" customFormat="false" ht="12.75" hidden="false" customHeight="true" outlineLevel="0" collapsed="false">
      <c r="C37" s="117" t="s">
        <v>96</v>
      </c>
      <c r="D37" s="117"/>
      <c r="E37" s="117"/>
      <c r="F37" s="119"/>
      <c r="G37" s="98"/>
      <c r="H37" s="98"/>
    </row>
    <row r="38" customFormat="false" ht="12.75" hidden="false" customHeight="true" outlineLevel="0" collapsed="false">
      <c r="C38" s="117" t="s">
        <v>97</v>
      </c>
      <c r="D38" s="160" t="s">
        <v>98</v>
      </c>
      <c r="E38" s="117"/>
      <c r="F38" s="119"/>
      <c r="G38" s="98"/>
      <c r="H38" s="98"/>
    </row>
    <row r="39" customFormat="false" ht="12.75" hidden="false" customHeight="true" outlineLevel="0" collapsed="false">
      <c r="C39" s="43" t="s">
        <v>99</v>
      </c>
      <c r="D39" s="117"/>
      <c r="E39" s="117"/>
      <c r="F39" s="119"/>
      <c r="G39" s="98"/>
      <c r="H39" s="98"/>
    </row>
    <row r="40" customFormat="false" ht="12.75" hidden="false" customHeight="true" outlineLevel="0" collapsed="false">
      <c r="C40" s="122" t="s">
        <v>100</v>
      </c>
      <c r="D40" s="100" t="n">
        <v>1165.8855</v>
      </c>
      <c r="E40" s="117"/>
      <c r="F40" s="119"/>
      <c r="G40" s="171"/>
      <c r="H40" s="98"/>
    </row>
    <row r="41" customFormat="false" ht="12.75" hidden="false" customHeight="true" outlineLevel="0" collapsed="false">
      <c r="C41" s="122" t="s">
        <v>101</v>
      </c>
      <c r="D41" s="100" t="n">
        <v>1001.8</v>
      </c>
      <c r="E41" s="117"/>
      <c r="F41" s="119"/>
      <c r="G41" s="171"/>
      <c r="H41" s="98"/>
    </row>
    <row r="42" customFormat="false" ht="12.75" hidden="false" customHeight="true" outlineLevel="0" collapsed="false">
      <c r="C42" s="122" t="s">
        <v>439</v>
      </c>
      <c r="D42" s="127" t="n">
        <v>1000.6484</v>
      </c>
      <c r="E42" s="117"/>
      <c r="F42" s="119"/>
      <c r="G42" s="171"/>
      <c r="H42" s="98"/>
    </row>
    <row r="43" customFormat="false" ht="12.75" hidden="false" customHeight="true" outlineLevel="0" collapsed="false">
      <c r="C43" s="122" t="s">
        <v>104</v>
      </c>
      <c r="D43" s="100" t="n">
        <v>1002.0418</v>
      </c>
      <c r="E43" s="117"/>
      <c r="F43" s="119"/>
      <c r="G43" s="171"/>
      <c r="H43" s="98"/>
    </row>
    <row r="44" customFormat="false" ht="12.75" hidden="false" customHeight="true" outlineLevel="0" collapsed="false">
      <c r="C44" s="122" t="s">
        <v>334</v>
      </c>
      <c r="D44" s="127" t="s">
        <v>98</v>
      </c>
      <c r="E44" s="117"/>
      <c r="F44" s="119"/>
      <c r="G44" s="171"/>
      <c r="H44" s="98"/>
    </row>
    <row r="45" customFormat="false" ht="12.75" hidden="false" customHeight="true" outlineLevel="0" collapsed="false">
      <c r="C45" s="122" t="s">
        <v>106</v>
      </c>
      <c r="D45" s="100" t="n">
        <v>1166.8602</v>
      </c>
      <c r="E45" s="117"/>
      <c r="F45" s="119"/>
      <c r="G45" s="171"/>
      <c r="H45" s="98"/>
    </row>
    <row r="46" customFormat="false" ht="12.75" hidden="false" customHeight="true" outlineLevel="0" collapsed="false">
      <c r="C46" s="122" t="s">
        <v>107</v>
      </c>
      <c r="D46" s="100" t="n">
        <v>1001.795</v>
      </c>
      <c r="E46" s="117"/>
      <c r="F46" s="119"/>
      <c r="G46" s="171"/>
      <c r="H46" s="98"/>
    </row>
    <row r="47" customFormat="false" ht="12.75" hidden="false" customHeight="true" outlineLevel="0" collapsed="false">
      <c r="C47" s="122" t="s">
        <v>108</v>
      </c>
      <c r="D47" s="100" t="n">
        <v>1000.6489</v>
      </c>
      <c r="E47" s="117"/>
      <c r="F47" s="119"/>
      <c r="G47" s="171"/>
      <c r="H47" s="98"/>
    </row>
    <row r="48" customFormat="false" ht="12.75" hidden="false" customHeight="true" outlineLevel="0" collapsed="false">
      <c r="C48" s="122" t="s">
        <v>109</v>
      </c>
      <c r="D48" s="100" t="n">
        <v>1002.0462</v>
      </c>
      <c r="E48" s="117"/>
      <c r="F48" s="119"/>
      <c r="G48" s="171"/>
      <c r="H48" s="98"/>
    </row>
    <row r="49" customFormat="false" ht="12.75" hidden="false" customHeight="true" outlineLevel="0" collapsed="false">
      <c r="C49" s="122" t="s">
        <v>173</v>
      </c>
      <c r="D49" s="100" t="n">
        <v>1166.6689</v>
      </c>
      <c r="E49" s="117"/>
      <c r="F49" s="119"/>
      <c r="G49" s="171"/>
      <c r="H49" s="98"/>
    </row>
    <row r="50" customFormat="false" ht="12.75" hidden="false" customHeight="true" outlineLevel="0" collapsed="false">
      <c r="C50" s="122"/>
      <c r="D50" s="118"/>
      <c r="E50" s="117"/>
      <c r="F50" s="119"/>
      <c r="G50" s="98"/>
      <c r="H50" s="98"/>
    </row>
    <row r="51" customFormat="false" ht="12.75" hidden="false" customHeight="true" outlineLevel="0" collapsed="false">
      <c r="C51" s="48" t="s">
        <v>174</v>
      </c>
      <c r="E51" s="117"/>
      <c r="F51" s="119"/>
      <c r="G51" s="98"/>
      <c r="H51" s="98"/>
    </row>
    <row r="52" customFormat="false" ht="12.75" hidden="false" customHeight="true" outlineLevel="0" collapsed="false">
      <c r="C52" s="122" t="s">
        <v>100</v>
      </c>
      <c r="D52" s="100" t="n">
        <v>1174.4453</v>
      </c>
      <c r="E52" s="117"/>
      <c r="G52" s="176"/>
      <c r="H52" s="98"/>
    </row>
    <row r="53" customFormat="false" ht="12.75" hidden="false" customHeight="true" outlineLevel="0" collapsed="false">
      <c r="C53" s="122" t="s">
        <v>101</v>
      </c>
      <c r="D53" s="100" t="n">
        <v>1001.8</v>
      </c>
      <c r="E53" s="117"/>
      <c r="G53" s="176"/>
      <c r="H53" s="98"/>
    </row>
    <row r="54" customFormat="false" ht="12.75" hidden="false" customHeight="true" outlineLevel="0" collapsed="false">
      <c r="C54" s="122" t="s">
        <v>439</v>
      </c>
      <c r="D54" s="127" t="s">
        <v>98</v>
      </c>
      <c r="E54" s="117"/>
      <c r="G54" s="176"/>
      <c r="H54" s="98"/>
    </row>
    <row r="55" customFormat="false" ht="12.75" hidden="false" customHeight="true" outlineLevel="0" collapsed="false">
      <c r="C55" s="122" t="s">
        <v>104</v>
      </c>
      <c r="D55" s="100" t="n">
        <v>1002.0023</v>
      </c>
      <c r="E55" s="117"/>
      <c r="G55" s="176"/>
      <c r="H55" s="98"/>
    </row>
    <row r="56" customFormat="false" ht="12.75" hidden="false" customHeight="true" outlineLevel="0" collapsed="false">
      <c r="C56" s="122" t="s">
        <v>334</v>
      </c>
      <c r="D56" s="127" t="s">
        <v>98</v>
      </c>
      <c r="E56" s="117"/>
      <c r="G56" s="176"/>
      <c r="H56" s="98"/>
    </row>
    <row r="57" customFormat="false" ht="12.75" hidden="false" customHeight="true" outlineLevel="0" collapsed="false">
      <c r="C57" s="122" t="s">
        <v>106</v>
      </c>
      <c r="D57" s="100" t="n">
        <v>1175.5259</v>
      </c>
      <c r="E57" s="117"/>
      <c r="G57" s="176"/>
      <c r="H57" s="98"/>
    </row>
    <row r="58" customFormat="false" ht="12.75" hidden="false" customHeight="true" outlineLevel="0" collapsed="false">
      <c r="C58" s="122" t="s">
        <v>107</v>
      </c>
      <c r="D58" s="100" t="n">
        <v>1001.795</v>
      </c>
      <c r="E58" s="117"/>
      <c r="G58" s="176"/>
      <c r="H58" s="98"/>
    </row>
    <row r="59" customFormat="false" ht="12.75" hidden="false" customHeight="true" outlineLevel="0" collapsed="false">
      <c r="C59" s="122" t="s">
        <v>108</v>
      </c>
      <c r="D59" s="100" t="n">
        <v>1000.7998</v>
      </c>
      <c r="E59" s="117"/>
      <c r="G59" s="176"/>
      <c r="H59" s="98"/>
    </row>
    <row r="60" customFormat="false" ht="12.75" hidden="false" customHeight="false" outlineLevel="0" collapsed="false">
      <c r="C60" s="122" t="s">
        <v>109</v>
      </c>
      <c r="D60" s="100" t="n">
        <v>1001.991</v>
      </c>
      <c r="E60" s="117"/>
      <c r="G60" s="176"/>
      <c r="H60" s="98"/>
    </row>
    <row r="61" customFormat="false" ht="12.75" hidden="false" customHeight="false" outlineLevel="0" collapsed="false">
      <c r="C61" s="122" t="s">
        <v>173</v>
      </c>
      <c r="D61" s="100" t="n">
        <v>1175.2781</v>
      </c>
      <c r="E61" s="117"/>
      <c r="G61" s="176"/>
      <c r="H61" s="98"/>
    </row>
    <row r="62" customFormat="false" ht="12.75" hidden="false" customHeight="false" outlineLevel="0" collapsed="false">
      <c r="C62" s="177" t="s">
        <v>112</v>
      </c>
      <c r="D62" s="127" t="s">
        <v>98</v>
      </c>
      <c r="E62" s="117"/>
      <c r="G62" s="176"/>
      <c r="H62" s="98"/>
    </row>
    <row r="63" customFormat="false" ht="12.75" hidden="false" customHeight="false" outlineLevel="0" collapsed="false">
      <c r="C63" s="169" t="s">
        <v>175</v>
      </c>
      <c r="D63" s="127" t="s">
        <v>98</v>
      </c>
      <c r="E63" s="117"/>
      <c r="G63" s="176"/>
      <c r="H63" s="98"/>
    </row>
    <row r="64" customFormat="false" ht="12.75" hidden="false" customHeight="false" outlineLevel="0" collapsed="false">
      <c r="C64" s="169" t="s">
        <v>114</v>
      </c>
      <c r="D64" s="178" t="s">
        <v>98</v>
      </c>
      <c r="E64" s="117"/>
      <c r="G64" s="176"/>
      <c r="H64" s="98"/>
    </row>
    <row r="65" customFormat="false" ht="12.75" hidden="false" customHeight="false" outlineLevel="0" collapsed="false">
      <c r="C65" s="117" t="s">
        <v>115</v>
      </c>
      <c r="D65" s="179" t="s">
        <v>440</v>
      </c>
      <c r="E65" s="117"/>
      <c r="F65" s="119"/>
      <c r="G65" s="98"/>
      <c r="H65" s="98"/>
    </row>
    <row r="66" customFormat="false" ht="12.75" hidden="false" customHeight="false" outlineLevel="0" collapsed="false">
      <c r="C66" s="117" t="s">
        <v>441</v>
      </c>
      <c r="D66" s="125"/>
      <c r="E66" s="117"/>
      <c r="F66" s="119"/>
      <c r="G66" s="98"/>
      <c r="H66" s="98"/>
    </row>
    <row r="67" customFormat="false" ht="12.75" hidden="false" customHeight="false" outlineLevel="0" collapsed="false">
      <c r="C67" s="150" t="s">
        <v>118</v>
      </c>
      <c r="D67" s="164" t="s">
        <v>119</v>
      </c>
      <c r="E67" s="164" t="s">
        <v>120</v>
      </c>
      <c r="F67" s="173"/>
      <c r="G67" s="98"/>
      <c r="H67" s="98"/>
    </row>
    <row r="68" customFormat="false" ht="12.75" hidden="false" customHeight="false" outlineLevel="0" collapsed="false">
      <c r="C68" s="122" t="s">
        <v>101</v>
      </c>
      <c r="D68" s="180" t="n">
        <v>5.708703</v>
      </c>
      <c r="E68" s="180" t="n">
        <v>5.467344</v>
      </c>
      <c r="F68" s="175" t="s">
        <v>442</v>
      </c>
      <c r="G68" s="98"/>
      <c r="H68" s="98"/>
    </row>
    <row r="69" customFormat="false" ht="12.75" hidden="false" customHeight="false" outlineLevel="0" collapsed="false">
      <c r="C69" s="122" t="s">
        <v>439</v>
      </c>
      <c r="D69" s="152" t="n">
        <v>4.19877</v>
      </c>
      <c r="E69" s="152" t="n">
        <v>4.021249</v>
      </c>
      <c r="F69" s="175" t="s">
        <v>443</v>
      </c>
      <c r="G69" s="98"/>
      <c r="H69" s="98"/>
    </row>
    <row r="70" customFormat="false" ht="12.75" hidden="false" customHeight="false" outlineLevel="0" collapsed="false">
      <c r="C70" s="122" t="s">
        <v>104</v>
      </c>
      <c r="D70" s="181" t="n">
        <v>5.757855</v>
      </c>
      <c r="E70" s="181" t="n">
        <v>5.514417</v>
      </c>
      <c r="F70" s="175" t="s">
        <v>444</v>
      </c>
      <c r="G70" s="98"/>
      <c r="H70" s="98"/>
    </row>
    <row r="71" customFormat="false" ht="12.75" hidden="false" customHeight="false" outlineLevel="0" collapsed="false">
      <c r="C71" s="122" t="s">
        <v>107</v>
      </c>
      <c r="D71" s="152" t="n">
        <v>5.712277</v>
      </c>
      <c r="E71" s="152" t="n">
        <v>5.470767</v>
      </c>
      <c r="F71" s="175"/>
      <c r="G71" s="98"/>
      <c r="H71" s="98"/>
    </row>
    <row r="72" customFormat="false" ht="12.75" hidden="false" customHeight="false" outlineLevel="0" collapsed="false">
      <c r="C72" s="122" t="s">
        <v>445</v>
      </c>
      <c r="D72" s="152" t="n">
        <v>5.589782</v>
      </c>
      <c r="E72" s="152" t="n">
        <v>5.353451</v>
      </c>
      <c r="F72" s="175"/>
      <c r="G72" s="98"/>
      <c r="H72" s="98"/>
    </row>
    <row r="73" customFormat="false" ht="12.75" hidden="false" customHeight="false" outlineLevel="0" collapsed="false">
      <c r="C73" s="122" t="s">
        <v>109</v>
      </c>
      <c r="D73" s="181" t="n">
        <v>5.770185</v>
      </c>
      <c r="E73" s="181" t="n">
        <v>5.526226</v>
      </c>
      <c r="F73" s="175"/>
      <c r="G73" s="98"/>
      <c r="H73" s="98"/>
    </row>
    <row r="74" customFormat="false" ht="12.75" hidden="false" customHeight="false" outlineLevel="0" collapsed="false">
      <c r="C74" s="165" t="s">
        <v>122</v>
      </c>
      <c r="D74" s="152"/>
      <c r="E74" s="152"/>
      <c r="F74" s="173"/>
      <c r="G74" s="98"/>
      <c r="H74" s="98"/>
    </row>
    <row r="75" customFormat="false" ht="12.75" hidden="false" customHeight="false" outlineLevel="0" collapsed="false">
      <c r="C75" s="167" t="s">
        <v>123</v>
      </c>
      <c r="D75" s="166"/>
      <c r="E75" s="166"/>
      <c r="F75" s="173"/>
      <c r="G75" s="98"/>
      <c r="H75" s="98"/>
    </row>
    <row r="76" customFormat="false" ht="12.75" hidden="false" customHeight="false" outlineLevel="0" collapsed="false">
      <c r="E76" s="0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K78" s="0"/>
    </row>
    <row r="79" customFormat="false" ht="12.75" hidden="false" customHeight="false" outlineLevel="0" collapsed="false">
      <c r="K79" s="0"/>
    </row>
    <row r="80" customFormat="false" ht="12.75" hidden="false" customHeight="false" outlineLevel="0" collapsed="false">
      <c r="K80" s="0"/>
    </row>
    <row r="81" customFormat="false" ht="12.75" hidden="false" customHeight="false" outlineLevel="0" collapsed="false">
      <c r="K81" s="0"/>
    </row>
    <row r="82" customFormat="false" ht="12.75" hidden="false" customHeight="false" outlineLevel="0" collapsed="false">
      <c r="K82" s="0"/>
    </row>
    <row r="83" customFormat="false" ht="12.75" hidden="false" customHeight="false" outlineLevel="0" collapsed="false">
      <c r="K83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7"/>
    <col collapsed="false" customWidth="true" hidden="false" outlineLevel="0" max="3" min="3" style="0" width="73.41"/>
    <col collapsed="false" customWidth="true" hidden="false" outlineLevel="0" max="4" min="4" style="0" width="15.56"/>
    <col collapsed="false" customWidth="true" hidden="false" outlineLevel="0" max="5" min="5" style="44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5" width="14.56"/>
    <col collapsed="false" customWidth="true" hidden="false" outlineLevel="0" max="10" min="10" style="0" width="17.42"/>
    <col collapsed="false" customWidth="false" hidden="false" outlineLevel="0" max="11" min="11" style="46" width="9.14"/>
    <col collapsed="false" customWidth="true" hidden="false" outlineLevel="0" max="12" min="12" style="45" width="15.13"/>
  </cols>
  <sheetData>
    <row r="1" customFormat="false" ht="18.75" hidden="false" customHeight="true" outlineLevel="0" collapsed="false">
      <c r="A1" s="5"/>
      <c r="B1" s="5"/>
      <c r="C1" s="60" t="s">
        <v>446</v>
      </c>
      <c r="D1" s="60"/>
      <c r="E1" s="60"/>
      <c r="F1" s="60"/>
      <c r="G1" s="60"/>
      <c r="H1" s="61"/>
    </row>
    <row r="2" customFormat="false" ht="12.75" hidden="false" customHeight="false" outlineLevel="0" collapsed="false">
      <c r="A2" s="62" t="s">
        <v>1</v>
      </c>
      <c r="B2" s="62"/>
      <c r="C2" s="63" t="s">
        <v>125</v>
      </c>
      <c r="D2" s="64"/>
      <c r="E2" s="65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2"/>
      <c r="E3" s="65"/>
      <c r="F3" s="66"/>
      <c r="G3" s="67"/>
      <c r="H3" s="68"/>
    </row>
    <row r="4" customFormat="false" ht="1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73" t="s">
        <v>7</v>
      </c>
      <c r="F4" s="74" t="s">
        <v>8</v>
      </c>
      <c r="G4" s="75" t="s">
        <v>9</v>
      </c>
      <c r="H4" s="76" t="s">
        <v>10</v>
      </c>
      <c r="I4" s="77"/>
      <c r="L4" s="78"/>
    </row>
    <row r="5" customFormat="false" ht="12.75" hidden="false" customHeight="true" outlineLevel="0" collapsed="false">
      <c r="F5" s="79"/>
      <c r="G5" s="80"/>
      <c r="H5" s="81"/>
    </row>
    <row r="6" customFormat="false" ht="12.75" hidden="false" customHeight="true" outlineLevel="0" collapsed="false">
      <c r="F6" s="79"/>
      <c r="G6" s="80"/>
      <c r="H6" s="81"/>
    </row>
    <row r="7" customFormat="false" ht="12.75" hidden="false" customHeight="true" outlineLevel="0" collapsed="false">
      <c r="C7" s="82" t="s">
        <v>11</v>
      </c>
      <c r="F7" s="79"/>
      <c r="G7" s="80"/>
      <c r="H7" s="81"/>
    </row>
    <row r="8" customFormat="false" ht="12.75" hidden="false" customHeight="true" outlineLevel="0" collapsed="false">
      <c r="C8" s="82" t="s">
        <v>12</v>
      </c>
      <c r="F8" s="79"/>
      <c r="G8" s="80"/>
      <c r="H8" s="81"/>
    </row>
    <row r="9" customFormat="false" ht="12.75" hidden="false" customHeight="true" outlineLevel="0" collapsed="false">
      <c r="A9" s="0" t="n">
        <v>1</v>
      </c>
      <c r="B9" s="0" t="s">
        <v>447</v>
      </c>
      <c r="C9" s="0" t="s">
        <v>145</v>
      </c>
      <c r="D9" s="0" t="s">
        <v>25</v>
      </c>
      <c r="E9" s="44" t="n">
        <v>100000000</v>
      </c>
      <c r="F9" s="79" t="n">
        <v>968.039</v>
      </c>
      <c r="G9" s="80" t="n">
        <v>0.1493</v>
      </c>
      <c r="H9" s="81" t="n">
        <v>41726</v>
      </c>
    </row>
    <row r="10" customFormat="false" ht="12.75" hidden="false" customHeight="true" outlineLevel="0" collapsed="false">
      <c r="A10" s="0" t="n">
        <v>2</v>
      </c>
      <c r="B10" s="0" t="s">
        <v>448</v>
      </c>
      <c r="C10" s="0" t="s">
        <v>449</v>
      </c>
      <c r="D10" s="0" t="s">
        <v>22</v>
      </c>
      <c r="E10" s="44" t="n">
        <v>50000000</v>
      </c>
      <c r="F10" s="79" t="n">
        <v>486.8025</v>
      </c>
      <c r="G10" s="80" t="n">
        <v>0.0751</v>
      </c>
      <c r="H10" s="81" t="n">
        <v>41716</v>
      </c>
      <c r="J10" s="83" t="s">
        <v>18</v>
      </c>
      <c r="K10" s="84" t="s">
        <v>19</v>
      </c>
    </row>
    <row r="11" customFormat="false" ht="12.75" hidden="false" customHeight="true" outlineLevel="0" collapsed="false">
      <c r="A11" s="0" t="n">
        <v>3</v>
      </c>
      <c r="B11" s="0" t="s">
        <v>450</v>
      </c>
      <c r="C11" s="0" t="s">
        <v>192</v>
      </c>
      <c r="D11" s="0" t="s">
        <v>25</v>
      </c>
      <c r="E11" s="44" t="n">
        <v>50000000</v>
      </c>
      <c r="F11" s="79" t="n">
        <v>486.005</v>
      </c>
      <c r="G11" s="80" t="n">
        <v>0.0749</v>
      </c>
      <c r="H11" s="81" t="n">
        <v>41718</v>
      </c>
      <c r="J11" s="80" t="s">
        <v>131</v>
      </c>
      <c r="K11" s="46" t="n">
        <v>0.2751</v>
      </c>
    </row>
    <row r="12" customFormat="false" ht="12.75" hidden="false" customHeight="true" outlineLevel="0" collapsed="false">
      <c r="A12" s="0" t="n">
        <v>4</v>
      </c>
      <c r="B12" s="0" t="s">
        <v>451</v>
      </c>
      <c r="C12" s="0" t="s">
        <v>452</v>
      </c>
      <c r="D12" s="0" t="s">
        <v>22</v>
      </c>
      <c r="E12" s="44" t="n">
        <v>50000000</v>
      </c>
      <c r="F12" s="79" t="n">
        <v>485.662</v>
      </c>
      <c r="G12" s="80" t="n">
        <v>0.0749</v>
      </c>
      <c r="H12" s="81" t="n">
        <v>41716</v>
      </c>
      <c r="J12" s="80" t="s">
        <v>25</v>
      </c>
      <c r="K12" s="46" t="n">
        <v>0.2533</v>
      </c>
    </row>
    <row r="13" customFormat="false" ht="12.75" hidden="false" customHeight="true" outlineLevel="0" collapsed="false">
      <c r="A13" s="0" t="n">
        <v>5</v>
      </c>
      <c r="B13" s="0" t="s">
        <v>144</v>
      </c>
      <c r="C13" s="0" t="s">
        <v>145</v>
      </c>
      <c r="D13" s="0" t="s">
        <v>25</v>
      </c>
      <c r="E13" s="44" t="n">
        <v>19500000</v>
      </c>
      <c r="F13" s="79" t="n">
        <v>188.600685</v>
      </c>
      <c r="G13" s="80" t="n">
        <v>0.0291</v>
      </c>
      <c r="H13" s="81" t="n">
        <v>41732</v>
      </c>
      <c r="J13" s="80" t="s">
        <v>22</v>
      </c>
      <c r="K13" s="46" t="n">
        <v>0.2246</v>
      </c>
    </row>
    <row r="14" customFormat="false" ht="12.75" hidden="false" customHeight="true" outlineLevel="0" collapsed="false">
      <c r="C14" s="85" t="s">
        <v>51</v>
      </c>
      <c r="D14" s="85"/>
      <c r="E14" s="86"/>
      <c r="F14" s="87" t="n">
        <f aca="false">SUM(F9:F13)</f>
        <v>2615.109185</v>
      </c>
      <c r="G14" s="88" t="n">
        <f aca="false">SUM(G9:G13)</f>
        <v>0.4033</v>
      </c>
      <c r="H14" s="89"/>
      <c r="I14" s="90"/>
      <c r="J14" s="80" t="s">
        <v>400</v>
      </c>
      <c r="K14" s="46" t="n">
        <v>0.148</v>
      </c>
    </row>
    <row r="15" customFormat="false" ht="12.75" hidden="false" customHeight="true" outlineLevel="0" collapsed="false">
      <c r="F15" s="79"/>
      <c r="G15" s="80"/>
      <c r="H15" s="81"/>
      <c r="J15" s="80" t="s">
        <v>139</v>
      </c>
      <c r="K15" s="46" t="n">
        <v>0.0771</v>
      </c>
    </row>
    <row r="16" customFormat="false" ht="12.75" hidden="false" customHeight="true" outlineLevel="0" collapsed="false">
      <c r="C16" s="82" t="s">
        <v>52</v>
      </c>
      <c r="F16" s="79"/>
      <c r="G16" s="80"/>
      <c r="H16" s="81"/>
      <c r="J16" s="80" t="s">
        <v>36</v>
      </c>
      <c r="K16" s="46" t="n">
        <v>0.0219</v>
      </c>
    </row>
    <row r="17" customFormat="false" ht="12.75" hidden="false" customHeight="true" outlineLevel="0" collapsed="false">
      <c r="A17" s="0" t="n">
        <v>6</v>
      </c>
      <c r="B17" s="0" t="s">
        <v>453</v>
      </c>
      <c r="C17" s="0" t="s">
        <v>68</v>
      </c>
      <c r="D17" s="0" t="s">
        <v>22</v>
      </c>
      <c r="E17" s="44" t="n">
        <v>50000000</v>
      </c>
      <c r="F17" s="79" t="n">
        <v>483.7635</v>
      </c>
      <c r="G17" s="80" t="n">
        <v>0.0746</v>
      </c>
      <c r="H17" s="81" t="n">
        <v>41723</v>
      </c>
      <c r="J17" s="80"/>
    </row>
    <row r="18" customFormat="false" ht="12.75" hidden="false" customHeight="true" outlineLevel="0" collapsed="false">
      <c r="C18" s="85" t="s">
        <v>51</v>
      </c>
      <c r="D18" s="85"/>
      <c r="E18" s="86"/>
      <c r="F18" s="87" t="n">
        <f aca="false">SUM(F17:F17)</f>
        <v>483.7635</v>
      </c>
      <c r="G18" s="88" t="n">
        <f aca="false">SUM(G17:G17)</f>
        <v>0.0746</v>
      </c>
      <c r="H18" s="89"/>
      <c r="I18" s="90"/>
    </row>
    <row r="19" customFormat="false" ht="12.75" hidden="false" customHeight="true" outlineLevel="0" collapsed="false">
      <c r="F19" s="79"/>
      <c r="G19" s="80"/>
      <c r="H19" s="81"/>
    </row>
    <row r="20" customFormat="false" ht="12.75" hidden="false" customHeight="true" outlineLevel="0" collapsed="false">
      <c r="C20" s="82" t="s">
        <v>150</v>
      </c>
      <c r="F20" s="79"/>
      <c r="G20" s="80"/>
      <c r="H20" s="81"/>
    </row>
    <row r="21" customFormat="false" ht="12.75" hidden="false" customHeight="true" outlineLevel="0" collapsed="false">
      <c r="C21" s="82" t="s">
        <v>151</v>
      </c>
      <c r="F21" s="79"/>
      <c r="G21" s="80"/>
      <c r="H21" s="81"/>
    </row>
    <row r="22" customFormat="false" ht="12.75" hidden="false" customHeight="true" outlineLevel="0" collapsed="false">
      <c r="A22" s="0" t="n">
        <v>7</v>
      </c>
      <c r="B22" s="0" t="s">
        <v>412</v>
      </c>
      <c r="C22" s="0" t="s">
        <v>413</v>
      </c>
      <c r="D22" s="0" t="s">
        <v>400</v>
      </c>
      <c r="E22" s="44" t="n">
        <v>90000000</v>
      </c>
      <c r="F22" s="79" t="n">
        <v>959.8428</v>
      </c>
      <c r="G22" s="80" t="n">
        <v>0.148</v>
      </c>
      <c r="H22" s="81" t="n">
        <v>41732</v>
      </c>
    </row>
    <row r="23" customFormat="false" ht="12.75" hidden="false" customHeight="true" outlineLevel="0" collapsed="false">
      <c r="A23" s="0" t="n">
        <v>8</v>
      </c>
      <c r="B23" s="0" t="s">
        <v>454</v>
      </c>
      <c r="C23" s="0" t="s">
        <v>273</v>
      </c>
      <c r="D23" s="0" t="s">
        <v>131</v>
      </c>
      <c r="E23" s="44" t="n">
        <v>50000000</v>
      </c>
      <c r="F23" s="79" t="n">
        <v>665.4715</v>
      </c>
      <c r="G23" s="80" t="n">
        <v>0.1026</v>
      </c>
      <c r="H23" s="81" t="n">
        <v>41729</v>
      </c>
    </row>
    <row r="24" customFormat="false" ht="12.75" hidden="false" customHeight="true" outlineLevel="0" collapsed="false">
      <c r="A24" s="0" t="n">
        <v>9</v>
      </c>
      <c r="B24" s="0" t="s">
        <v>162</v>
      </c>
      <c r="C24" s="0" t="s">
        <v>54</v>
      </c>
      <c r="D24" s="0" t="s">
        <v>131</v>
      </c>
      <c r="E24" s="44" t="n">
        <v>62000000</v>
      </c>
      <c r="F24" s="79" t="n">
        <v>618.35452</v>
      </c>
      <c r="G24" s="80" t="n">
        <v>0.0953</v>
      </c>
      <c r="H24" s="81" t="n">
        <v>41710</v>
      </c>
    </row>
    <row r="25" customFormat="false" ht="12.75" hidden="false" customHeight="true" outlineLevel="0" collapsed="false">
      <c r="A25" s="0" t="n">
        <v>10</v>
      </c>
      <c r="B25" s="0" t="s">
        <v>455</v>
      </c>
      <c r="C25" s="0" t="s">
        <v>321</v>
      </c>
      <c r="D25" s="0" t="s">
        <v>131</v>
      </c>
      <c r="E25" s="44" t="n">
        <v>50000000</v>
      </c>
      <c r="F25" s="79" t="n">
        <v>500.42</v>
      </c>
      <c r="G25" s="80" t="n">
        <v>0.0772</v>
      </c>
      <c r="H25" s="81" t="n">
        <v>41645</v>
      </c>
    </row>
    <row r="26" customFormat="false" ht="12.75" hidden="false" customHeight="true" outlineLevel="0" collapsed="false">
      <c r="A26" s="0" t="n">
        <v>11</v>
      </c>
      <c r="B26" s="0" t="s">
        <v>456</v>
      </c>
      <c r="C26" s="0" t="s">
        <v>409</v>
      </c>
      <c r="D26" s="0" t="s">
        <v>139</v>
      </c>
      <c r="E26" s="44" t="n">
        <v>50000000</v>
      </c>
      <c r="F26" s="79" t="n">
        <v>500.34</v>
      </c>
      <c r="G26" s="80" t="n">
        <v>0.0771</v>
      </c>
      <c r="H26" s="81" t="n">
        <v>41732</v>
      </c>
    </row>
    <row r="27" customFormat="false" ht="12.75" hidden="false" customHeight="true" outlineLevel="0" collapsed="false">
      <c r="C27" s="85" t="s">
        <v>51</v>
      </c>
      <c r="D27" s="85"/>
      <c r="E27" s="86"/>
      <c r="F27" s="87" t="n">
        <f aca="false">SUM(F22:F26)</f>
        <v>3244.42882</v>
      </c>
      <c r="G27" s="88" t="n">
        <f aca="false">SUM(G22:G26)</f>
        <v>0.5002</v>
      </c>
      <c r="H27" s="89"/>
      <c r="I27" s="90"/>
    </row>
    <row r="28" customFormat="false" ht="12.75" hidden="false" customHeight="true" outlineLevel="0" collapsed="false">
      <c r="F28" s="79"/>
      <c r="G28" s="80"/>
      <c r="H28" s="81"/>
    </row>
    <row r="29" customFormat="false" ht="12.75" hidden="false" customHeight="true" outlineLevel="0" collapsed="false">
      <c r="C29" s="82" t="s">
        <v>90</v>
      </c>
      <c r="F29" s="79" t="n">
        <v>14.188975</v>
      </c>
      <c r="G29" s="80" t="n">
        <v>0.0022</v>
      </c>
      <c r="H29" s="81"/>
    </row>
    <row r="30" customFormat="false" ht="12.75" hidden="false" customHeight="true" outlineLevel="0" collapsed="false">
      <c r="C30" s="85" t="s">
        <v>51</v>
      </c>
      <c r="D30" s="85"/>
      <c r="E30" s="86"/>
      <c r="F30" s="87" t="n">
        <f aca="false">SUM(F29:F29)</f>
        <v>14.188975</v>
      </c>
      <c r="G30" s="88" t="n">
        <f aca="false">SUM(G29:G29)</f>
        <v>0.0022</v>
      </c>
      <c r="H30" s="89"/>
      <c r="I30" s="90"/>
    </row>
    <row r="31" customFormat="false" ht="12.75" hidden="false" customHeight="true" outlineLevel="0" collapsed="false">
      <c r="F31" s="79"/>
      <c r="G31" s="80"/>
      <c r="H31" s="81"/>
    </row>
    <row r="32" customFormat="false" ht="12.75" hidden="false" customHeight="true" outlineLevel="0" collapsed="false">
      <c r="C32" s="82" t="s">
        <v>91</v>
      </c>
      <c r="F32" s="79"/>
      <c r="G32" s="80"/>
      <c r="H32" s="81"/>
    </row>
    <row r="33" customFormat="false" ht="12.75" hidden="false" customHeight="true" outlineLevel="0" collapsed="false">
      <c r="C33" s="82" t="s">
        <v>92</v>
      </c>
      <c r="F33" s="79" t="n">
        <v>128.459189</v>
      </c>
      <c r="G33" s="80" t="n">
        <v>0.0197</v>
      </c>
      <c r="H33" s="81"/>
    </row>
    <row r="34" customFormat="false" ht="12.75" hidden="false" customHeight="true" outlineLevel="0" collapsed="false">
      <c r="C34" s="85" t="s">
        <v>51</v>
      </c>
      <c r="D34" s="85"/>
      <c r="E34" s="86"/>
      <c r="F34" s="87" t="n">
        <f aca="false">SUM(F33:F33)</f>
        <v>128.459189</v>
      </c>
      <c r="G34" s="88" t="n">
        <f aca="false">SUM(G33:G33)</f>
        <v>0.0197</v>
      </c>
      <c r="H34" s="89"/>
      <c r="I34" s="90"/>
    </row>
    <row r="35" customFormat="false" ht="12.75" hidden="false" customHeight="true" outlineLevel="0" collapsed="false">
      <c r="C35" s="91" t="s">
        <v>93</v>
      </c>
      <c r="D35" s="91"/>
      <c r="E35" s="92"/>
      <c r="F35" s="93" t="n">
        <f aca="false">SUM(F14,F18,F27,F30,F34)</f>
        <v>6485.949669</v>
      </c>
      <c r="G35" s="94" t="n">
        <f aca="false">SUM(G14,G18,G27,G30,G34)</f>
        <v>1</v>
      </c>
      <c r="H35" s="95"/>
      <c r="I35" s="96"/>
    </row>
    <row r="36" customFormat="false" ht="12.75" hidden="false" customHeight="true" outlineLevel="0" collapsed="false"/>
    <row r="37" customFormat="false" ht="12.75" hidden="false" customHeight="true" outlineLevel="0" collapsed="false">
      <c r="C37" s="82" t="s">
        <v>94</v>
      </c>
    </row>
    <row r="38" customFormat="false" ht="12.75" hidden="false" customHeight="true" outlineLevel="0" collapsed="false">
      <c r="C38" s="82" t="s">
        <v>95</v>
      </c>
    </row>
    <row r="39" customFormat="false" ht="12.75" hidden="false" customHeight="true" outlineLevel="0" collapsed="false">
      <c r="C39" s="82"/>
    </row>
    <row r="40" customFormat="false" ht="12.75" hidden="false" customHeight="true" outlineLevel="0" collapsed="false">
      <c r="C40" s="82"/>
    </row>
    <row r="41" customFormat="false" ht="12.75" hidden="false" customHeight="true" outlineLevel="0" collapsed="false">
      <c r="C41" s="82" t="s">
        <v>96</v>
      </c>
      <c r="E41" s="0"/>
    </row>
    <row r="42" customFormat="false" ht="12.75" hidden="false" customHeight="true" outlineLevel="0" collapsed="false">
      <c r="C42" s="182" t="s">
        <v>97</v>
      </c>
      <c r="D42" s="0" t="s">
        <v>98</v>
      </c>
      <c r="E42" s="0"/>
    </row>
    <row r="43" customFormat="false" ht="12.75" hidden="false" customHeight="true" outlineLevel="0" collapsed="false">
      <c r="C43" s="43" t="s">
        <v>99</v>
      </c>
      <c r="E43" s="0"/>
    </row>
    <row r="44" customFormat="false" ht="12.75" hidden="false" customHeight="true" outlineLevel="0" collapsed="false">
      <c r="C44" s="0" t="s">
        <v>457</v>
      </c>
      <c r="D44" s="100" t="n">
        <v>1057.6736</v>
      </c>
      <c r="E44" s="0"/>
    </row>
    <row r="45" customFormat="false" ht="12.75" hidden="false" customHeight="true" outlineLevel="0" collapsed="false">
      <c r="C45" s="0" t="s">
        <v>458</v>
      </c>
      <c r="D45" s="100" t="n">
        <v>1057.694</v>
      </c>
      <c r="E45" s="0"/>
    </row>
    <row r="46" customFormat="false" ht="12.75" hidden="false" customHeight="true" outlineLevel="0" collapsed="false">
      <c r="C46" s="0" t="s">
        <v>459</v>
      </c>
      <c r="D46" s="100" t="n">
        <v>1058.3432</v>
      </c>
      <c r="E46" s="0"/>
    </row>
    <row r="47" customFormat="false" ht="12.75" hidden="false" customHeight="true" outlineLevel="0" collapsed="false">
      <c r="C47" s="48" t="s">
        <v>174</v>
      </c>
      <c r="E47" s="0"/>
    </row>
    <row r="48" customFormat="false" ht="12.75" hidden="false" customHeight="true" outlineLevel="0" collapsed="false">
      <c r="C48" s="0" t="s">
        <v>457</v>
      </c>
      <c r="D48" s="100" t="n">
        <v>1064.7351</v>
      </c>
      <c r="E48" s="0"/>
      <c r="F48" s="176"/>
    </row>
    <row r="49" customFormat="false" ht="12.75" hidden="false" customHeight="true" outlineLevel="0" collapsed="false">
      <c r="C49" s="0" t="s">
        <v>458</v>
      </c>
      <c r="D49" s="100" t="n">
        <v>1064.7614</v>
      </c>
      <c r="E49" s="0"/>
      <c r="F49" s="176"/>
    </row>
    <row r="50" customFormat="false" ht="12.75" hidden="false" customHeight="true" outlineLevel="0" collapsed="false">
      <c r="C50" s="0" t="s">
        <v>459</v>
      </c>
      <c r="D50" s="100" t="n">
        <v>1065.4938</v>
      </c>
      <c r="E50" s="0"/>
      <c r="F50" s="176"/>
    </row>
    <row r="51" customFormat="false" ht="12.75" hidden="false" customHeight="true" outlineLevel="0" collapsed="false">
      <c r="E51" s="0"/>
    </row>
    <row r="52" customFormat="false" ht="12.75" hidden="false" customHeight="true" outlineLevel="0" collapsed="false">
      <c r="C52" s="0" t="s">
        <v>112</v>
      </c>
      <c r="D52" s="0" t="s">
        <v>98</v>
      </c>
      <c r="E52" s="0"/>
    </row>
    <row r="53" customFormat="false" ht="12.75" hidden="false" customHeight="true" outlineLevel="0" collapsed="false">
      <c r="C53" s="0" t="s">
        <v>175</v>
      </c>
      <c r="D53" s="0" t="s">
        <v>98</v>
      </c>
      <c r="E53" s="0"/>
    </row>
    <row r="54" customFormat="false" ht="12.75" hidden="false" customHeight="true" outlineLevel="0" collapsed="false">
      <c r="C54" s="0" t="s">
        <v>114</v>
      </c>
      <c r="D54" s="0" t="s">
        <v>98</v>
      </c>
      <c r="E54" s="0"/>
    </row>
    <row r="55" customFormat="false" ht="12.75" hidden="false" customHeight="true" outlineLevel="0" collapsed="false">
      <c r="C55" s="0" t="s">
        <v>115</v>
      </c>
      <c r="D55" s="0" t="s">
        <v>460</v>
      </c>
      <c r="E55" s="0"/>
    </row>
    <row r="56" customFormat="false" ht="12.75" hidden="false" customHeight="true" outlineLevel="0" collapsed="false">
      <c r="C56" s="0" t="s">
        <v>421</v>
      </c>
      <c r="E56" s="0"/>
    </row>
    <row r="57" customFormat="false" ht="12.75" hidden="false" customHeight="true" outlineLevel="0" collapsed="false">
      <c r="C57" s="0" t="s">
        <v>118</v>
      </c>
      <c r="D57" s="0" t="s">
        <v>119</v>
      </c>
      <c r="E57" s="0" t="s">
        <v>120</v>
      </c>
    </row>
    <row r="58" customFormat="false" ht="12.75" hidden="false" customHeight="true" outlineLevel="0" collapsed="false">
      <c r="C58" s="0" t="s">
        <v>461</v>
      </c>
      <c r="D58" s="182" t="s">
        <v>98</v>
      </c>
      <c r="E58" s="182" t="s">
        <v>98</v>
      </c>
    </row>
    <row r="59" customFormat="false" ht="12.75" hidden="false" customHeight="true" outlineLevel="0" collapsed="false">
      <c r="C59" s="183" t="s">
        <v>122</v>
      </c>
      <c r="D59" s="183"/>
      <c r="E59" s="183"/>
      <c r="F59" s="183"/>
      <c r="G59" s="183"/>
    </row>
    <row r="60" customFormat="false" ht="12.75" hidden="false" customHeight="true" outlineLevel="0" collapsed="false">
      <c r="C60" s="0" t="s">
        <v>123</v>
      </c>
      <c r="E60" s="0"/>
    </row>
    <row r="61" customFormat="false" ht="12.75" hidden="false" customHeight="true" outlineLevel="0" collapsed="false">
      <c r="E61" s="0"/>
    </row>
    <row r="62" customFormat="false" ht="12.75" hidden="false" customHeight="true" outlineLevel="0" collapsed="false">
      <c r="E62" s="0"/>
    </row>
    <row r="63" customFormat="false" ht="12.75" hidden="false" customHeight="true" outlineLevel="0" collapsed="false">
      <c r="E63" s="0"/>
    </row>
    <row r="64" customFormat="false" ht="12.75" hidden="false" customHeight="true" outlineLevel="0" collapsed="false">
      <c r="E64" s="0"/>
    </row>
    <row r="65" customFormat="false" ht="12.75" hidden="false" customHeight="false" outlineLevel="0" collapsed="false">
      <c r="E65" s="0"/>
    </row>
  </sheetData>
  <mergeCells count="2">
    <mergeCell ref="C1:G1"/>
    <mergeCell ref="C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: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85"/>
    <col collapsed="false" customWidth="true" hidden="false" outlineLevel="0" max="3" min="3" style="0" width="78.56"/>
    <col collapsed="false" customWidth="true" hidden="false" outlineLevel="0" max="4" min="4" style="0" width="15.56"/>
    <col collapsed="false" customWidth="true" hidden="false" outlineLevel="0" max="5" min="5" style="44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5" width="14.56"/>
    <col collapsed="false" customWidth="true" hidden="false" outlineLevel="0" max="10" min="10" style="0" width="17.42"/>
    <col collapsed="false" customWidth="false" hidden="false" outlineLevel="0" max="11" min="11" style="46" width="9.14"/>
    <col collapsed="false" customWidth="true" hidden="false" outlineLevel="0" max="12" min="12" style="45" width="15.13"/>
  </cols>
  <sheetData>
    <row r="1" customFormat="false" ht="18.75" hidden="false" customHeight="true" outlineLevel="0" collapsed="false">
      <c r="A1" s="5"/>
      <c r="B1" s="5"/>
      <c r="C1" s="60" t="s">
        <v>462</v>
      </c>
      <c r="D1" s="60"/>
      <c r="E1" s="60"/>
      <c r="F1" s="60"/>
      <c r="G1" s="60"/>
      <c r="H1" s="61"/>
    </row>
    <row r="2" customFormat="false" ht="12.75" hidden="false" customHeight="false" outlineLevel="0" collapsed="false">
      <c r="A2" s="62" t="s">
        <v>1</v>
      </c>
      <c r="B2" s="62"/>
      <c r="C2" s="63" t="s">
        <v>125</v>
      </c>
      <c r="D2" s="64"/>
      <c r="E2" s="65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2"/>
      <c r="E3" s="65"/>
      <c r="F3" s="66"/>
      <c r="G3" s="67"/>
      <c r="H3" s="68"/>
    </row>
    <row r="4" customFormat="false" ht="1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73" t="s">
        <v>7</v>
      </c>
      <c r="F4" s="74" t="s">
        <v>8</v>
      </c>
      <c r="G4" s="75" t="s">
        <v>9</v>
      </c>
      <c r="H4" s="76" t="s">
        <v>10</v>
      </c>
      <c r="I4" s="77"/>
      <c r="L4" s="78"/>
    </row>
    <row r="5" customFormat="false" ht="12.75" hidden="false" customHeight="true" outlineLevel="0" collapsed="false">
      <c r="F5" s="79"/>
      <c r="G5" s="80"/>
      <c r="H5" s="81"/>
    </row>
    <row r="6" customFormat="false" ht="12.75" hidden="false" customHeight="true" outlineLevel="0" collapsed="false">
      <c r="F6" s="79"/>
      <c r="G6" s="80"/>
      <c r="H6" s="81"/>
    </row>
    <row r="7" customFormat="false" ht="12.75" hidden="false" customHeight="true" outlineLevel="0" collapsed="false">
      <c r="C7" s="82" t="s">
        <v>11</v>
      </c>
      <c r="F7" s="79"/>
      <c r="G7" s="80"/>
      <c r="H7" s="81"/>
    </row>
    <row r="8" customFormat="false" ht="12.75" hidden="false" customHeight="true" outlineLevel="0" collapsed="false">
      <c r="C8" s="82" t="s">
        <v>12</v>
      </c>
      <c r="F8" s="79"/>
      <c r="G8" s="80"/>
      <c r="H8" s="81"/>
    </row>
    <row r="9" customFormat="false" ht="12.75" hidden="false" customHeight="true" outlineLevel="0" collapsed="false">
      <c r="A9" s="0" t="n">
        <v>1</v>
      </c>
      <c r="B9" s="0" t="s">
        <v>463</v>
      </c>
      <c r="C9" s="0" t="s">
        <v>330</v>
      </c>
      <c r="D9" s="0" t="s">
        <v>25</v>
      </c>
      <c r="E9" s="44" t="n">
        <v>100000000</v>
      </c>
      <c r="F9" s="79" t="n">
        <v>966.421</v>
      </c>
      <c r="G9" s="80" t="n">
        <v>0.1627</v>
      </c>
      <c r="H9" s="81" t="n">
        <v>41746</v>
      </c>
    </row>
    <row r="10" customFormat="false" ht="12.75" hidden="false" customHeight="true" outlineLevel="0" collapsed="false">
      <c r="A10" s="0" t="n">
        <v>2</v>
      </c>
      <c r="B10" s="0" t="s">
        <v>464</v>
      </c>
      <c r="C10" s="0" t="s">
        <v>465</v>
      </c>
      <c r="D10" s="0" t="s">
        <v>22</v>
      </c>
      <c r="E10" s="44" t="n">
        <v>100000000</v>
      </c>
      <c r="F10" s="79" t="n">
        <v>966.087</v>
      </c>
      <c r="G10" s="80" t="n">
        <v>0.1626</v>
      </c>
      <c r="H10" s="81" t="n">
        <v>41745</v>
      </c>
      <c r="J10" s="83" t="s">
        <v>18</v>
      </c>
      <c r="K10" s="84" t="s">
        <v>19</v>
      </c>
    </row>
    <row r="11" customFormat="false" ht="12.75" hidden="false" customHeight="true" outlineLevel="0" collapsed="false">
      <c r="A11" s="0" t="n">
        <v>3</v>
      </c>
      <c r="B11" s="0" t="s">
        <v>466</v>
      </c>
      <c r="C11" s="0" t="s">
        <v>145</v>
      </c>
      <c r="D11" s="0" t="s">
        <v>25</v>
      </c>
      <c r="E11" s="44" t="n">
        <v>80000000</v>
      </c>
      <c r="F11" s="79" t="n">
        <v>770.7864</v>
      </c>
      <c r="G11" s="80" t="n">
        <v>0.1298</v>
      </c>
      <c r="H11" s="81" t="n">
        <v>41747</v>
      </c>
      <c r="J11" s="80" t="s">
        <v>25</v>
      </c>
      <c r="K11" s="46" t="n">
        <v>0.8171</v>
      </c>
    </row>
    <row r="12" customFormat="false" ht="12.75" hidden="false" customHeight="true" outlineLevel="0" collapsed="false">
      <c r="C12" s="85" t="s">
        <v>51</v>
      </c>
      <c r="D12" s="85"/>
      <c r="E12" s="86"/>
      <c r="F12" s="87" t="n">
        <f aca="false">SUM(F9:F11)</f>
        <v>2703.2944</v>
      </c>
      <c r="G12" s="88" t="n">
        <f aca="false">SUM(G9:G11)</f>
        <v>0.4551</v>
      </c>
      <c r="H12" s="89"/>
      <c r="I12" s="90"/>
      <c r="J12" s="80" t="s">
        <v>22</v>
      </c>
      <c r="K12" s="46" t="n">
        <v>0.1626</v>
      </c>
    </row>
    <row r="13" customFormat="false" ht="12.75" hidden="false" customHeight="true" outlineLevel="0" collapsed="false">
      <c r="F13" s="79"/>
      <c r="G13" s="80"/>
      <c r="H13" s="81"/>
      <c r="J13" s="80" t="s">
        <v>131</v>
      </c>
      <c r="K13" s="46" t="n">
        <v>0.0168</v>
      </c>
    </row>
    <row r="14" customFormat="false" ht="12.75" hidden="false" customHeight="true" outlineLevel="0" collapsed="false">
      <c r="C14" s="82" t="s">
        <v>52</v>
      </c>
      <c r="F14" s="79"/>
      <c r="G14" s="80"/>
      <c r="H14" s="81"/>
      <c r="J14" s="80" t="s">
        <v>36</v>
      </c>
      <c r="K14" s="46" t="n">
        <v>0.0035</v>
      </c>
    </row>
    <row r="15" customFormat="false" ht="12.75" hidden="false" customHeight="true" outlineLevel="0" collapsed="false">
      <c r="A15" s="0" t="n">
        <v>4</v>
      </c>
      <c r="B15" s="0" t="s">
        <v>148</v>
      </c>
      <c r="C15" s="0" t="s">
        <v>149</v>
      </c>
      <c r="D15" s="0" t="s">
        <v>25</v>
      </c>
      <c r="E15" s="44" t="n">
        <v>162500000</v>
      </c>
      <c r="F15" s="79" t="n">
        <v>1559.715625</v>
      </c>
      <c r="G15" s="80" t="n">
        <v>0.2626</v>
      </c>
      <c r="H15" s="81" t="n">
        <v>41758</v>
      </c>
      <c r="J15" s="80"/>
    </row>
    <row r="16" customFormat="false" ht="12.75" hidden="false" customHeight="true" outlineLevel="0" collapsed="false">
      <c r="A16" s="0" t="n">
        <v>5</v>
      </c>
      <c r="B16" s="0" t="s">
        <v>362</v>
      </c>
      <c r="C16" s="0" t="s">
        <v>363</v>
      </c>
      <c r="D16" s="0" t="s">
        <v>25</v>
      </c>
      <c r="E16" s="44" t="n">
        <v>161500000</v>
      </c>
      <c r="F16" s="79" t="n">
        <v>1556.580605</v>
      </c>
      <c r="G16" s="80" t="n">
        <v>0.262</v>
      </c>
      <c r="H16" s="81" t="n">
        <v>41738</v>
      </c>
    </row>
    <row r="17" customFormat="false" ht="12.75" hidden="false" customHeight="true" outlineLevel="0" collapsed="false">
      <c r="C17" s="85" t="s">
        <v>51</v>
      </c>
      <c r="D17" s="85"/>
      <c r="E17" s="86"/>
      <c r="F17" s="87" t="n">
        <f aca="false">SUM(F15:F16)</f>
        <v>3116.29623</v>
      </c>
      <c r="G17" s="88" t="n">
        <f aca="false">SUM(G15:G16)</f>
        <v>0.5246</v>
      </c>
      <c r="H17" s="89"/>
      <c r="I17" s="90"/>
    </row>
    <row r="18" customFormat="false" ht="12.75" hidden="false" customHeight="true" outlineLevel="0" collapsed="false">
      <c r="F18" s="79"/>
      <c r="G18" s="80"/>
      <c r="H18" s="81"/>
    </row>
    <row r="19" customFormat="false" ht="12.75" hidden="false" customHeight="true" outlineLevel="0" collapsed="false">
      <c r="C19" s="82" t="s">
        <v>150</v>
      </c>
      <c r="F19" s="79"/>
      <c r="G19" s="80"/>
      <c r="H19" s="81"/>
    </row>
    <row r="20" customFormat="false" ht="12.75" hidden="false" customHeight="true" outlineLevel="0" collapsed="false">
      <c r="C20" s="82" t="s">
        <v>151</v>
      </c>
      <c r="F20" s="79"/>
      <c r="G20" s="80"/>
      <c r="H20" s="81"/>
    </row>
    <row r="21" customFormat="false" ht="12.75" hidden="false" customHeight="true" outlineLevel="0" collapsed="false">
      <c r="A21" s="0" t="n">
        <v>6</v>
      </c>
      <c r="B21" s="0" t="s">
        <v>162</v>
      </c>
      <c r="C21" s="0" t="s">
        <v>54</v>
      </c>
      <c r="D21" s="0" t="s">
        <v>131</v>
      </c>
      <c r="E21" s="44" t="n">
        <v>10000000</v>
      </c>
      <c r="F21" s="79" t="n">
        <v>99.7346</v>
      </c>
      <c r="G21" s="80" t="n">
        <v>0.0168</v>
      </c>
      <c r="H21" s="81" t="n">
        <v>41710</v>
      </c>
    </row>
    <row r="22" customFormat="false" ht="12.75" hidden="false" customHeight="true" outlineLevel="0" collapsed="false">
      <c r="C22" s="85" t="s">
        <v>51</v>
      </c>
      <c r="D22" s="85"/>
      <c r="E22" s="86"/>
      <c r="F22" s="87" t="n">
        <f aca="false">SUM(F21:F21)</f>
        <v>99.7346</v>
      </c>
      <c r="G22" s="88" t="n">
        <f aca="false">SUM(G21:G21)</f>
        <v>0.0168</v>
      </c>
      <c r="H22" s="89"/>
      <c r="I22" s="90"/>
    </row>
    <row r="23" customFormat="false" ht="12.75" hidden="false" customHeight="true" outlineLevel="0" collapsed="false">
      <c r="F23" s="79"/>
      <c r="G23" s="80"/>
      <c r="H23" s="81"/>
    </row>
    <row r="24" customFormat="false" ht="12.75" hidden="false" customHeight="true" outlineLevel="0" collapsed="false">
      <c r="C24" s="82" t="s">
        <v>90</v>
      </c>
      <c r="F24" s="79" t="n">
        <v>15.6568</v>
      </c>
      <c r="G24" s="80" t="n">
        <v>0.0026</v>
      </c>
      <c r="H24" s="81"/>
    </row>
    <row r="25" customFormat="false" ht="12.75" hidden="false" customHeight="true" outlineLevel="0" collapsed="false">
      <c r="C25" s="85" t="s">
        <v>51</v>
      </c>
      <c r="D25" s="85"/>
      <c r="E25" s="86"/>
      <c r="F25" s="87" t="n">
        <f aca="false">SUM(F24:F24)</f>
        <v>15.6568</v>
      </c>
      <c r="G25" s="88" t="n">
        <f aca="false">SUM(G24:G24)</f>
        <v>0.0026</v>
      </c>
      <c r="H25" s="89"/>
      <c r="I25" s="90"/>
    </row>
    <row r="26" customFormat="false" ht="12.75" hidden="false" customHeight="true" outlineLevel="0" collapsed="false">
      <c r="F26" s="79"/>
      <c r="G26" s="80"/>
      <c r="H26" s="81"/>
    </row>
    <row r="27" customFormat="false" ht="12.75" hidden="false" customHeight="true" outlineLevel="0" collapsed="false">
      <c r="C27" s="82" t="s">
        <v>91</v>
      </c>
      <c r="F27" s="79"/>
      <c r="G27" s="80"/>
      <c r="H27" s="81"/>
    </row>
    <row r="28" customFormat="false" ht="12.75" hidden="false" customHeight="true" outlineLevel="0" collapsed="false">
      <c r="C28" s="82" t="s">
        <v>92</v>
      </c>
      <c r="F28" s="79" t="n">
        <v>5.192139</v>
      </c>
      <c r="G28" s="80" t="n">
        <v>0.0009</v>
      </c>
      <c r="H28" s="81"/>
    </row>
    <row r="29" customFormat="false" ht="12.75" hidden="false" customHeight="true" outlineLevel="0" collapsed="false">
      <c r="C29" s="85" t="s">
        <v>51</v>
      </c>
      <c r="D29" s="85"/>
      <c r="E29" s="86"/>
      <c r="F29" s="87" t="n">
        <f aca="false">SUM(F28:F28)</f>
        <v>5.192139</v>
      </c>
      <c r="G29" s="88" t="n">
        <f aca="false">SUM(G28:G28)</f>
        <v>0.0009</v>
      </c>
      <c r="H29" s="89"/>
      <c r="I29" s="90"/>
    </row>
    <row r="30" customFormat="false" ht="12.75" hidden="false" customHeight="true" outlineLevel="0" collapsed="false">
      <c r="C30" s="91" t="s">
        <v>93</v>
      </c>
      <c r="D30" s="91"/>
      <c r="E30" s="92"/>
      <c r="F30" s="93" t="n">
        <f aca="false">SUM(F12,F17,F22,F25,F29)</f>
        <v>5940.174169</v>
      </c>
      <c r="G30" s="94" t="n">
        <f aca="false">SUM(G12,G17,G22,G25,G29)</f>
        <v>1</v>
      </c>
      <c r="H30" s="95"/>
      <c r="I30" s="96"/>
    </row>
    <row r="31" customFormat="false" ht="12.75" hidden="false" customHeight="true" outlineLevel="0" collapsed="false"/>
    <row r="32" customFormat="false" ht="12.75" hidden="false" customHeight="true" outlineLevel="0" collapsed="false">
      <c r="C32" s="82" t="s">
        <v>94</v>
      </c>
    </row>
    <row r="33" customFormat="false" ht="12.75" hidden="false" customHeight="true" outlineLevel="0" collapsed="false">
      <c r="C33" s="82" t="s">
        <v>95</v>
      </c>
    </row>
    <row r="34" customFormat="false" ht="12.75" hidden="false" customHeight="true" outlineLevel="0" collapsed="false">
      <c r="C34" s="82"/>
    </row>
    <row r="35" customFormat="false" ht="12.75" hidden="false" customHeight="true" outlineLevel="0" collapsed="false">
      <c r="C35" s="82"/>
    </row>
    <row r="36" customFormat="false" ht="12.75" hidden="false" customHeight="true" outlineLevel="0" collapsed="false">
      <c r="C36" s="82" t="s">
        <v>96</v>
      </c>
      <c r="E36" s="0"/>
    </row>
    <row r="37" customFormat="false" ht="12.75" hidden="false" customHeight="true" outlineLevel="0" collapsed="false">
      <c r="C37" s="182" t="s">
        <v>97</v>
      </c>
      <c r="D37" s="0" t="s">
        <v>98</v>
      </c>
      <c r="E37" s="0"/>
    </row>
    <row r="38" customFormat="false" ht="12.75" hidden="false" customHeight="true" outlineLevel="0" collapsed="false">
      <c r="C38" s="43" t="s">
        <v>99</v>
      </c>
      <c r="E38" s="0"/>
    </row>
    <row r="39" customFormat="false" ht="12.75" hidden="false" customHeight="true" outlineLevel="0" collapsed="false">
      <c r="C39" s="0" t="s">
        <v>457</v>
      </c>
      <c r="D39" s="100" t="n">
        <v>1041.0767</v>
      </c>
      <c r="E39" s="0"/>
    </row>
    <row r="40" customFormat="false" ht="12.75" hidden="false" customHeight="true" outlineLevel="0" collapsed="false">
      <c r="C40" s="0" t="s">
        <v>458</v>
      </c>
      <c r="D40" s="100" t="n">
        <v>1041.1429</v>
      </c>
      <c r="E40" s="0"/>
    </row>
    <row r="41" customFormat="false" ht="12.75" hidden="false" customHeight="true" outlineLevel="0" collapsed="false">
      <c r="C41" s="0" t="s">
        <v>459</v>
      </c>
      <c r="D41" s="100" t="n">
        <v>1041.616</v>
      </c>
      <c r="E41" s="0"/>
    </row>
    <row r="42" customFormat="false" ht="12.75" hidden="false" customHeight="true" outlineLevel="0" collapsed="false">
      <c r="C42" s="48" t="s">
        <v>174</v>
      </c>
      <c r="E42" s="0"/>
    </row>
    <row r="43" customFormat="false" ht="12.75" hidden="false" customHeight="true" outlineLevel="0" collapsed="false">
      <c r="C43" s="0" t="s">
        <v>457</v>
      </c>
      <c r="D43" s="100" t="n">
        <v>1047.8331</v>
      </c>
      <c r="E43" s="0"/>
    </row>
    <row r="44" customFormat="false" ht="12.75" hidden="false" customHeight="true" outlineLevel="0" collapsed="false">
      <c r="C44" s="0" t="s">
        <v>458</v>
      </c>
      <c r="D44" s="100" t="n">
        <v>1047.9071</v>
      </c>
      <c r="E44" s="0"/>
    </row>
    <row r="45" customFormat="false" ht="12.75" hidden="false" customHeight="true" outlineLevel="0" collapsed="false">
      <c r="C45" s="0" t="s">
        <v>459</v>
      </c>
      <c r="D45" s="100" t="n">
        <v>1048.4591</v>
      </c>
      <c r="E45" s="0"/>
    </row>
    <row r="46" customFormat="false" ht="12.75" hidden="false" customHeight="true" outlineLevel="0" collapsed="false">
      <c r="E46" s="0"/>
    </row>
    <row r="47" customFormat="false" ht="12.75" hidden="false" customHeight="true" outlineLevel="0" collapsed="false">
      <c r="C47" s="0" t="s">
        <v>112</v>
      </c>
      <c r="D47" s="0" t="s">
        <v>98</v>
      </c>
      <c r="E47" s="0"/>
    </row>
    <row r="48" customFormat="false" ht="12.75" hidden="false" customHeight="true" outlineLevel="0" collapsed="false">
      <c r="C48" s="0" t="s">
        <v>175</v>
      </c>
      <c r="D48" s="0" t="s">
        <v>98</v>
      </c>
      <c r="E48" s="0"/>
    </row>
    <row r="49" customFormat="false" ht="12.75" hidden="false" customHeight="true" outlineLevel="0" collapsed="false">
      <c r="C49" s="0" t="s">
        <v>114</v>
      </c>
      <c r="D49" s="0" t="s">
        <v>98</v>
      </c>
      <c r="E49" s="0"/>
    </row>
    <row r="50" customFormat="false" ht="12.75" hidden="false" customHeight="true" outlineLevel="0" collapsed="false">
      <c r="C50" s="0" t="s">
        <v>115</v>
      </c>
      <c r="D50" s="184" t="s">
        <v>467</v>
      </c>
      <c r="E50" s="0"/>
    </row>
    <row r="51" customFormat="false" ht="12.75" hidden="false" customHeight="true" outlineLevel="0" collapsed="false">
      <c r="C51" s="0" t="s">
        <v>421</v>
      </c>
      <c r="E51" s="0"/>
    </row>
    <row r="52" customFormat="false" ht="12.75" hidden="false" customHeight="true" outlineLevel="0" collapsed="false">
      <c r="C52" s="0" t="s">
        <v>118</v>
      </c>
      <c r="D52" s="0" t="s">
        <v>119</v>
      </c>
      <c r="E52" s="0" t="s">
        <v>120</v>
      </c>
    </row>
    <row r="53" customFormat="false" ht="12.75" hidden="false" customHeight="true" outlineLevel="0" collapsed="false">
      <c r="C53" s="0" t="s">
        <v>461</v>
      </c>
      <c r="D53" s="182" t="s">
        <v>98</v>
      </c>
      <c r="E53" s="182" t="s">
        <v>98</v>
      </c>
    </row>
    <row r="54" customFormat="false" ht="12.75" hidden="false" customHeight="true" outlineLevel="0" collapsed="false">
      <c r="C54" s="183" t="s">
        <v>122</v>
      </c>
      <c r="D54" s="183"/>
      <c r="E54" s="183"/>
      <c r="F54" s="183"/>
      <c r="G54" s="183"/>
    </row>
    <row r="55" customFormat="false" ht="12.75" hidden="false" customHeight="true" outlineLevel="0" collapsed="false">
      <c r="E55" s="0"/>
    </row>
    <row r="56" customFormat="false" ht="12.75" hidden="false" customHeight="true" outlineLevel="0" collapsed="false">
      <c r="C56" s="0" t="s">
        <v>123</v>
      </c>
      <c r="E56" s="0"/>
    </row>
    <row r="57" customFormat="false" ht="12.75" hidden="false" customHeight="true" outlineLevel="0" collapsed="false">
      <c r="E57" s="0"/>
    </row>
  </sheetData>
  <mergeCells count="2">
    <mergeCell ref="C1:G1"/>
    <mergeCell ref="C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72.28"/>
    <col collapsed="false" customWidth="true" hidden="false" outlineLevel="0" max="4" min="4" style="0" width="15.56"/>
    <col collapsed="false" customWidth="true" hidden="false" outlineLevel="0" max="5" min="5" style="44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5" width="14.56"/>
    <col collapsed="false" customWidth="true" hidden="false" outlineLevel="0" max="10" min="10" style="0" width="17.42"/>
    <col collapsed="false" customWidth="false" hidden="false" outlineLevel="0" max="11" min="11" style="46" width="9.14"/>
    <col collapsed="false" customWidth="true" hidden="false" outlineLevel="0" max="12" min="12" style="45" width="15.41"/>
  </cols>
  <sheetData>
    <row r="1" customFormat="false" ht="18.75" hidden="false" customHeight="true" outlineLevel="0" collapsed="false">
      <c r="A1" s="5"/>
      <c r="B1" s="5"/>
      <c r="C1" s="60" t="s">
        <v>468</v>
      </c>
      <c r="D1" s="60"/>
      <c r="E1" s="60"/>
      <c r="F1" s="60"/>
      <c r="G1" s="60"/>
      <c r="H1" s="61"/>
    </row>
    <row r="2" customFormat="false" ht="12.75" hidden="false" customHeight="false" outlineLevel="0" collapsed="false">
      <c r="A2" s="62" t="s">
        <v>1</v>
      </c>
      <c r="B2" s="62"/>
      <c r="C2" s="63" t="s">
        <v>125</v>
      </c>
      <c r="D2" s="64"/>
      <c r="E2" s="65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2"/>
      <c r="E3" s="65"/>
      <c r="F3" s="66"/>
      <c r="G3" s="67"/>
      <c r="H3" s="68"/>
    </row>
    <row r="4" customFormat="false" ht="1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73" t="s">
        <v>7</v>
      </c>
      <c r="F4" s="74" t="s">
        <v>8</v>
      </c>
      <c r="G4" s="75" t="s">
        <v>9</v>
      </c>
      <c r="H4" s="76" t="s">
        <v>10</v>
      </c>
      <c r="I4" s="77"/>
      <c r="L4" s="78"/>
    </row>
    <row r="5" customFormat="false" ht="12.75" hidden="false" customHeight="true" outlineLevel="0" collapsed="false">
      <c r="F5" s="79"/>
      <c r="G5" s="80"/>
      <c r="H5" s="81"/>
    </row>
    <row r="6" customFormat="false" ht="12.75" hidden="false" customHeight="true" outlineLevel="0" collapsed="false">
      <c r="F6" s="79"/>
      <c r="G6" s="80"/>
      <c r="H6" s="81"/>
    </row>
    <row r="7" customFormat="false" ht="12.75" hidden="false" customHeight="true" outlineLevel="0" collapsed="false">
      <c r="C7" s="82" t="s">
        <v>11</v>
      </c>
      <c r="F7" s="79"/>
      <c r="G7" s="80"/>
      <c r="H7" s="81"/>
    </row>
    <row r="8" customFormat="false" ht="12.75" hidden="false" customHeight="true" outlineLevel="0" collapsed="false">
      <c r="C8" s="82" t="s">
        <v>12</v>
      </c>
      <c r="F8" s="79"/>
      <c r="G8" s="80"/>
      <c r="H8" s="81"/>
    </row>
    <row r="9" customFormat="false" ht="12.75" hidden="false" customHeight="true" outlineLevel="0" collapsed="false">
      <c r="A9" s="0" t="n">
        <v>1</v>
      </c>
      <c r="B9" s="0" t="s">
        <v>469</v>
      </c>
      <c r="C9" s="0" t="s">
        <v>449</v>
      </c>
      <c r="D9" s="0" t="s">
        <v>22</v>
      </c>
      <c r="E9" s="44" t="n">
        <v>150000000</v>
      </c>
      <c r="F9" s="79" t="n">
        <v>1458.657</v>
      </c>
      <c r="G9" s="80" t="n">
        <v>0.2113</v>
      </c>
      <c r="H9" s="81" t="n">
        <v>41719</v>
      </c>
    </row>
    <row r="10" customFormat="false" ht="12.75" hidden="false" customHeight="true" outlineLevel="0" collapsed="false">
      <c r="A10" s="0" t="n">
        <v>2</v>
      </c>
      <c r="B10" s="0" t="s">
        <v>470</v>
      </c>
      <c r="C10" s="0" t="s">
        <v>471</v>
      </c>
      <c r="D10" s="0" t="s">
        <v>25</v>
      </c>
      <c r="E10" s="44" t="n">
        <v>150000000</v>
      </c>
      <c r="F10" s="79" t="n">
        <v>1413.5055</v>
      </c>
      <c r="G10" s="80" t="n">
        <v>0.2047</v>
      </c>
      <c r="H10" s="81" t="n">
        <v>41855</v>
      </c>
      <c r="J10" s="83" t="s">
        <v>18</v>
      </c>
      <c r="K10" s="84" t="s">
        <v>19</v>
      </c>
    </row>
    <row r="11" customFormat="false" ht="12.75" hidden="false" customHeight="true" outlineLevel="0" collapsed="false">
      <c r="A11" s="0" t="n">
        <v>3</v>
      </c>
      <c r="B11" s="0" t="s">
        <v>142</v>
      </c>
      <c r="C11" s="0" t="s">
        <v>45</v>
      </c>
      <c r="D11" s="0" t="s">
        <v>22</v>
      </c>
      <c r="E11" s="44" t="n">
        <v>108000000</v>
      </c>
      <c r="F11" s="79" t="n">
        <v>1017.38808</v>
      </c>
      <c r="G11" s="80" t="n">
        <v>0.1474</v>
      </c>
      <c r="H11" s="81" t="n">
        <v>41856</v>
      </c>
      <c r="J11" s="80" t="s">
        <v>22</v>
      </c>
      <c r="K11" s="46" t="n">
        <v>0.6315</v>
      </c>
    </row>
    <row r="12" customFormat="false" ht="12.75" hidden="false" customHeight="true" outlineLevel="0" collapsed="false">
      <c r="A12" s="0" t="n">
        <v>4</v>
      </c>
      <c r="B12" s="0" t="s">
        <v>472</v>
      </c>
      <c r="C12" s="0" t="s">
        <v>346</v>
      </c>
      <c r="D12" s="0" t="s">
        <v>22</v>
      </c>
      <c r="E12" s="44" t="n">
        <v>100000000</v>
      </c>
      <c r="F12" s="79" t="n">
        <v>941.901</v>
      </c>
      <c r="G12" s="80" t="n">
        <v>0.1364</v>
      </c>
      <c r="H12" s="81" t="n">
        <v>41855</v>
      </c>
      <c r="J12" s="80" t="s">
        <v>25</v>
      </c>
      <c r="K12" s="46" t="n">
        <v>0.3405</v>
      </c>
    </row>
    <row r="13" customFormat="false" ht="12.75" hidden="false" customHeight="true" outlineLevel="0" collapsed="false">
      <c r="A13" s="0" t="n">
        <v>5</v>
      </c>
      <c r="B13" s="0" t="s">
        <v>473</v>
      </c>
      <c r="C13" s="0" t="s">
        <v>29</v>
      </c>
      <c r="D13" s="0" t="s">
        <v>22</v>
      </c>
      <c r="E13" s="44" t="n">
        <v>100000000</v>
      </c>
      <c r="F13" s="79" t="n">
        <v>941.391</v>
      </c>
      <c r="G13" s="80" t="n">
        <v>0.1364</v>
      </c>
      <c r="H13" s="81" t="n">
        <v>41855</v>
      </c>
      <c r="J13" s="80" t="s">
        <v>15</v>
      </c>
      <c r="K13" s="46" t="n">
        <v>0.0279</v>
      </c>
    </row>
    <row r="14" customFormat="false" ht="12.75" hidden="false" customHeight="true" outlineLevel="0" collapsed="false">
      <c r="A14" s="0" t="n">
        <v>6</v>
      </c>
      <c r="B14" s="0" t="s">
        <v>474</v>
      </c>
      <c r="C14" s="0" t="s">
        <v>475</v>
      </c>
      <c r="D14" s="0" t="s">
        <v>25</v>
      </c>
      <c r="E14" s="44" t="n">
        <v>100000000</v>
      </c>
      <c r="F14" s="79" t="n">
        <v>937.421</v>
      </c>
      <c r="G14" s="80" t="n">
        <v>0.1358</v>
      </c>
      <c r="H14" s="81" t="n">
        <v>41856</v>
      </c>
      <c r="J14" s="80" t="s">
        <v>36</v>
      </c>
      <c r="K14" s="46" t="n">
        <v>0.0001</v>
      </c>
    </row>
    <row r="15" customFormat="false" ht="12.75" hidden="false" customHeight="true" outlineLevel="0" collapsed="false">
      <c r="A15" s="0" t="n">
        <v>7</v>
      </c>
      <c r="B15" s="0" t="s">
        <v>138</v>
      </c>
      <c r="C15" s="0" t="s">
        <v>27</v>
      </c>
      <c r="D15" s="0" t="s">
        <v>15</v>
      </c>
      <c r="E15" s="44" t="n">
        <v>20000000</v>
      </c>
      <c r="F15" s="79" t="n">
        <v>192.6678</v>
      </c>
      <c r="G15" s="80" t="n">
        <v>0.0279</v>
      </c>
      <c r="H15" s="81" t="n">
        <v>41765</v>
      </c>
      <c r="J15" s="80"/>
    </row>
    <row r="16" customFormat="false" ht="12.75" hidden="false" customHeight="true" outlineLevel="0" collapsed="false">
      <c r="C16" s="85" t="s">
        <v>51</v>
      </c>
      <c r="D16" s="85"/>
      <c r="E16" s="86"/>
      <c r="F16" s="87" t="n">
        <f aca="false">SUM(F9:F15)</f>
        <v>6902.93138</v>
      </c>
      <c r="G16" s="88" t="n">
        <f aca="false">SUM(G9:G15)</f>
        <v>0.9999</v>
      </c>
      <c r="H16" s="89"/>
      <c r="I16" s="90"/>
    </row>
    <row r="17" customFormat="false" ht="12.75" hidden="false" customHeight="true" outlineLevel="0" collapsed="false">
      <c r="F17" s="79"/>
      <c r="G17" s="80"/>
      <c r="H17" s="81"/>
    </row>
    <row r="18" customFormat="false" ht="12.75" hidden="false" customHeight="true" outlineLevel="0" collapsed="false">
      <c r="C18" s="82" t="s">
        <v>90</v>
      </c>
      <c r="F18" s="79" t="n">
        <v>2.837795</v>
      </c>
      <c r="G18" s="80" t="n">
        <v>0.0004</v>
      </c>
      <c r="H18" s="81"/>
    </row>
    <row r="19" customFormat="false" ht="12.75" hidden="false" customHeight="true" outlineLevel="0" collapsed="false">
      <c r="C19" s="85" t="s">
        <v>51</v>
      </c>
      <c r="D19" s="85"/>
      <c r="E19" s="86"/>
      <c r="F19" s="87" t="n">
        <f aca="false">SUM(F18:F18)</f>
        <v>2.837795</v>
      </c>
      <c r="G19" s="88" t="n">
        <f aca="false">SUM(G18:G18)</f>
        <v>0.0004</v>
      </c>
      <c r="H19" s="89"/>
      <c r="I19" s="90"/>
    </row>
    <row r="20" customFormat="false" ht="12.75" hidden="false" customHeight="true" outlineLevel="0" collapsed="false">
      <c r="F20" s="79"/>
      <c r="G20" s="80"/>
      <c r="H20" s="81"/>
    </row>
    <row r="21" customFormat="false" ht="12.75" hidden="false" customHeight="true" outlineLevel="0" collapsed="false">
      <c r="C21" s="82" t="s">
        <v>91</v>
      </c>
      <c r="F21" s="79"/>
      <c r="G21" s="80"/>
      <c r="H21" s="81"/>
    </row>
    <row r="22" customFormat="false" ht="12.75" hidden="false" customHeight="true" outlineLevel="0" collapsed="false">
      <c r="C22" s="82" t="s">
        <v>92</v>
      </c>
      <c r="F22" s="79" t="n">
        <v>-1.666022</v>
      </c>
      <c r="G22" s="80" t="n">
        <v>-0.0003</v>
      </c>
      <c r="H22" s="81"/>
    </row>
    <row r="23" customFormat="false" ht="12.75" hidden="false" customHeight="true" outlineLevel="0" collapsed="false">
      <c r="C23" s="85" t="s">
        <v>51</v>
      </c>
      <c r="D23" s="85"/>
      <c r="E23" s="86"/>
      <c r="F23" s="87" t="n">
        <f aca="false">SUM(F22:F22)</f>
        <v>-1.666022</v>
      </c>
      <c r="G23" s="88" t="n">
        <f aca="false">SUM(G22:G22)</f>
        <v>-0.0003</v>
      </c>
      <c r="H23" s="89"/>
      <c r="I23" s="90"/>
    </row>
    <row r="24" customFormat="false" ht="12.75" hidden="false" customHeight="true" outlineLevel="0" collapsed="false">
      <c r="C24" s="91" t="s">
        <v>93</v>
      </c>
      <c r="D24" s="91"/>
      <c r="E24" s="92"/>
      <c r="F24" s="93" t="n">
        <f aca="false">SUM(F16,F19,F23)</f>
        <v>6904.103153</v>
      </c>
      <c r="G24" s="94" t="n">
        <f aca="false">SUM(G16,G19,G23)</f>
        <v>1</v>
      </c>
      <c r="H24" s="95"/>
      <c r="I24" s="96"/>
    </row>
    <row r="25" customFormat="false" ht="12.75" hidden="false" customHeight="true" outlineLevel="0" collapsed="false"/>
    <row r="26" customFormat="false" ht="12.75" hidden="false" customHeight="true" outlineLevel="0" collapsed="false">
      <c r="C26" s="82" t="s">
        <v>94</v>
      </c>
    </row>
    <row r="27" customFormat="false" ht="12.75" hidden="false" customHeight="true" outlineLevel="0" collapsed="false">
      <c r="C27" s="82" t="s">
        <v>95</v>
      </c>
    </row>
    <row r="28" customFormat="false" ht="12.75" hidden="false" customHeight="true" outlineLevel="0" collapsed="false">
      <c r="C28" s="82"/>
    </row>
    <row r="29" customFormat="false" ht="12.75" hidden="false" customHeight="true" outlineLevel="0" collapsed="false">
      <c r="C29" s="82"/>
    </row>
    <row r="30" customFormat="false" ht="12.75" hidden="false" customHeight="true" outlineLevel="0" collapsed="false">
      <c r="C30" s="82" t="s">
        <v>96</v>
      </c>
      <c r="E30" s="0"/>
    </row>
    <row r="31" customFormat="false" ht="12.75" hidden="false" customHeight="true" outlineLevel="0" collapsed="false">
      <c r="C31" s="182" t="s">
        <v>97</v>
      </c>
      <c r="D31" s="0" t="s">
        <v>98</v>
      </c>
      <c r="E31" s="0"/>
    </row>
    <row r="32" customFormat="false" ht="12.75" hidden="false" customHeight="true" outlineLevel="0" collapsed="false">
      <c r="C32" s="43" t="s">
        <v>99</v>
      </c>
      <c r="E32" s="0"/>
    </row>
    <row r="33" customFormat="false" ht="12.75" hidden="false" customHeight="true" outlineLevel="0" collapsed="false">
      <c r="C33" s="0" t="s">
        <v>457</v>
      </c>
      <c r="D33" s="100" t="n">
        <v>1028.8829</v>
      </c>
      <c r="E33" s="0"/>
    </row>
    <row r="34" customFormat="false" ht="12.75" hidden="false" customHeight="true" outlineLevel="0" collapsed="false">
      <c r="C34" s="0" t="s">
        <v>458</v>
      </c>
      <c r="D34" s="100" t="n">
        <v>1028.883</v>
      </c>
      <c r="E34" s="0"/>
    </row>
    <row r="35" customFormat="false" ht="12.75" hidden="false" customHeight="true" outlineLevel="0" collapsed="false">
      <c r="C35" s="0" t="s">
        <v>459</v>
      </c>
      <c r="D35" s="100" t="n">
        <v>1029.5315</v>
      </c>
      <c r="E35" s="0"/>
    </row>
    <row r="36" customFormat="false" ht="12.75" hidden="false" customHeight="true" outlineLevel="0" collapsed="false">
      <c r="C36" s="48" t="s">
        <v>174</v>
      </c>
      <c r="E36" s="0"/>
    </row>
    <row r="37" customFormat="false" ht="12.75" hidden="false" customHeight="true" outlineLevel="0" collapsed="false">
      <c r="C37" s="0" t="s">
        <v>457</v>
      </c>
      <c r="D37" s="100" t="n">
        <v>1034.3281</v>
      </c>
      <c r="E37" s="0"/>
    </row>
    <row r="38" customFormat="false" ht="12.75" hidden="false" customHeight="true" outlineLevel="0" collapsed="false">
      <c r="C38" s="0" t="s">
        <v>458</v>
      </c>
      <c r="D38" s="100" t="n">
        <v>1034.3282</v>
      </c>
      <c r="E38" s="0"/>
    </row>
    <row r="39" customFormat="false" ht="12.75" hidden="false" customHeight="true" outlineLevel="0" collapsed="false">
      <c r="C39" s="0" t="s">
        <v>459</v>
      </c>
      <c r="D39" s="100" t="n">
        <v>1035.1857</v>
      </c>
      <c r="E39" s="0"/>
    </row>
    <row r="40" customFormat="false" ht="12.75" hidden="false" customHeight="true" outlineLevel="0" collapsed="false">
      <c r="E40" s="0"/>
    </row>
    <row r="41" customFormat="false" ht="12.75" hidden="false" customHeight="true" outlineLevel="0" collapsed="false">
      <c r="C41" s="0" t="s">
        <v>112</v>
      </c>
      <c r="D41" s="0" t="s">
        <v>98</v>
      </c>
      <c r="E41" s="0"/>
    </row>
    <row r="42" customFormat="false" ht="12.75" hidden="false" customHeight="true" outlineLevel="0" collapsed="false">
      <c r="C42" s="0" t="s">
        <v>175</v>
      </c>
      <c r="D42" s="0" t="s">
        <v>98</v>
      </c>
      <c r="E42" s="0"/>
    </row>
    <row r="43" customFormat="false" ht="12.75" hidden="false" customHeight="true" outlineLevel="0" collapsed="false">
      <c r="C43" s="0" t="s">
        <v>114</v>
      </c>
      <c r="D43" s="0" t="s">
        <v>98</v>
      </c>
      <c r="E43" s="0"/>
    </row>
    <row r="44" customFormat="false" ht="12.75" hidden="false" customHeight="true" outlineLevel="0" collapsed="false">
      <c r="C44" s="0" t="s">
        <v>115</v>
      </c>
      <c r="D44" s="0" t="s">
        <v>476</v>
      </c>
      <c r="E44" s="0"/>
    </row>
    <row r="45" customFormat="false" ht="12.75" hidden="false" customHeight="true" outlineLevel="0" collapsed="false">
      <c r="C45" s="0" t="s">
        <v>421</v>
      </c>
      <c r="E45" s="0"/>
    </row>
    <row r="46" customFormat="false" ht="12.75" hidden="false" customHeight="true" outlineLevel="0" collapsed="false">
      <c r="C46" s="0" t="s">
        <v>118</v>
      </c>
      <c r="D46" s="0" t="s">
        <v>119</v>
      </c>
      <c r="E46" s="0" t="s">
        <v>120</v>
      </c>
    </row>
    <row r="47" customFormat="false" ht="12.75" hidden="false" customHeight="true" outlineLevel="0" collapsed="false">
      <c r="C47" s="0" t="s">
        <v>461</v>
      </c>
      <c r="D47" s="182" t="s">
        <v>98</v>
      </c>
      <c r="E47" s="182" t="s">
        <v>98</v>
      </c>
    </row>
    <row r="48" customFormat="false" ht="12.75" hidden="false" customHeight="true" outlineLevel="0" collapsed="false">
      <c r="C48" s="183" t="s">
        <v>122</v>
      </c>
      <c r="D48" s="183"/>
      <c r="E48" s="183"/>
      <c r="F48" s="183"/>
      <c r="G48" s="183"/>
    </row>
    <row r="49" customFormat="false" ht="12.75" hidden="false" customHeight="true" outlineLevel="0" collapsed="false">
      <c r="E49" s="0"/>
    </row>
    <row r="50" customFormat="false" ht="12.75" hidden="false" customHeight="true" outlineLevel="0" collapsed="false">
      <c r="C50" s="0" t="s">
        <v>123</v>
      </c>
      <c r="E50" s="0"/>
    </row>
    <row r="51" customFormat="false" ht="12.75" hidden="false" customHeight="true" outlineLevel="0" collapsed="false">
      <c r="E51" s="0"/>
    </row>
    <row r="52" customFormat="false" ht="12.75" hidden="false" customHeight="false" outlineLevel="0" collapsed="false">
      <c r="E52" s="0"/>
    </row>
    <row r="53" customFormat="false" ht="12.75" hidden="false" customHeight="false" outlineLevel="0" collapsed="false">
      <c r="E53" s="0"/>
    </row>
  </sheetData>
  <mergeCells count="2">
    <mergeCell ref="C1:G1"/>
    <mergeCell ref="C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85"/>
    <col collapsed="false" customWidth="true" hidden="false" outlineLevel="0" max="3" min="3" style="0" width="69.99"/>
    <col collapsed="false" customWidth="true" hidden="false" outlineLevel="0" max="4" min="4" style="0" width="15.56"/>
    <col collapsed="false" customWidth="true" hidden="false" outlineLevel="0" max="5" min="5" style="44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5" width="14.56"/>
    <col collapsed="false" customWidth="true" hidden="false" outlineLevel="0" max="10" min="10" style="0" width="17.42"/>
    <col collapsed="false" customWidth="false" hidden="false" outlineLevel="0" max="11" min="11" style="46" width="9.14"/>
    <col collapsed="false" customWidth="true" hidden="false" outlineLevel="0" max="12" min="12" style="45" width="15.13"/>
  </cols>
  <sheetData>
    <row r="1" customFormat="false" ht="18.75" hidden="false" customHeight="true" outlineLevel="0" collapsed="false">
      <c r="A1" s="5"/>
      <c r="B1" s="5"/>
      <c r="C1" s="60" t="s">
        <v>477</v>
      </c>
      <c r="D1" s="60"/>
      <c r="E1" s="60"/>
      <c r="F1" s="60"/>
      <c r="G1" s="60"/>
      <c r="H1" s="61"/>
    </row>
    <row r="2" customFormat="false" ht="12.75" hidden="false" customHeight="false" outlineLevel="0" collapsed="false">
      <c r="A2" s="62" t="s">
        <v>1</v>
      </c>
      <c r="B2" s="62"/>
      <c r="C2" s="63" t="s">
        <v>125</v>
      </c>
      <c r="D2" s="64"/>
      <c r="E2" s="65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2"/>
      <c r="E3" s="65"/>
      <c r="F3" s="66"/>
      <c r="G3" s="67"/>
      <c r="H3" s="68"/>
    </row>
    <row r="4" customFormat="false" ht="1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73" t="s">
        <v>7</v>
      </c>
      <c r="F4" s="74" t="s">
        <v>8</v>
      </c>
      <c r="G4" s="75" t="s">
        <v>9</v>
      </c>
      <c r="H4" s="76" t="s">
        <v>10</v>
      </c>
      <c r="I4" s="77"/>
      <c r="L4" s="78"/>
    </row>
    <row r="5" customFormat="false" ht="12.75" hidden="false" customHeight="true" outlineLevel="0" collapsed="false">
      <c r="F5" s="79"/>
      <c r="G5" s="80"/>
      <c r="H5" s="81"/>
    </row>
    <row r="6" customFormat="false" ht="12.75" hidden="false" customHeight="true" outlineLevel="0" collapsed="false">
      <c r="F6" s="79"/>
      <c r="G6" s="80"/>
      <c r="H6" s="81"/>
    </row>
    <row r="7" customFormat="false" ht="12.75" hidden="false" customHeight="true" outlineLevel="0" collapsed="false">
      <c r="C7" s="82" t="s">
        <v>11</v>
      </c>
      <c r="F7" s="79"/>
      <c r="G7" s="80"/>
      <c r="H7" s="81"/>
    </row>
    <row r="8" customFormat="false" ht="12.75" hidden="false" customHeight="true" outlineLevel="0" collapsed="false">
      <c r="C8" s="82" t="s">
        <v>12</v>
      </c>
      <c r="F8" s="79"/>
      <c r="G8" s="80"/>
      <c r="H8" s="81"/>
    </row>
    <row r="9" customFormat="false" ht="12.75" hidden="false" customHeight="true" outlineLevel="0" collapsed="false">
      <c r="A9" s="0" t="n">
        <v>1</v>
      </c>
      <c r="B9" s="0" t="s">
        <v>142</v>
      </c>
      <c r="C9" s="0" t="s">
        <v>45</v>
      </c>
      <c r="D9" s="0" t="s">
        <v>22</v>
      </c>
      <c r="E9" s="44" t="n">
        <v>87000000</v>
      </c>
      <c r="F9" s="79" t="n">
        <v>819.56262</v>
      </c>
      <c r="G9" s="80" t="n">
        <v>0.3</v>
      </c>
      <c r="H9" s="81" t="n">
        <v>41856</v>
      </c>
    </row>
    <row r="10" customFormat="false" ht="12.75" hidden="false" customHeight="true" outlineLevel="0" collapsed="false">
      <c r="A10" s="0" t="n">
        <v>2</v>
      </c>
      <c r="B10" s="0" t="s">
        <v>478</v>
      </c>
      <c r="C10" s="0" t="s">
        <v>267</v>
      </c>
      <c r="D10" s="0" t="s">
        <v>22</v>
      </c>
      <c r="E10" s="44" t="n">
        <v>50000000</v>
      </c>
      <c r="F10" s="79" t="n">
        <v>470.831</v>
      </c>
      <c r="G10" s="80" t="n">
        <v>0.1723</v>
      </c>
      <c r="H10" s="81" t="n">
        <v>41862</v>
      </c>
      <c r="J10" s="83" t="s">
        <v>18</v>
      </c>
      <c r="K10" s="84" t="s">
        <v>19</v>
      </c>
    </row>
    <row r="11" customFormat="false" ht="12.75" hidden="false" customHeight="true" outlineLevel="0" collapsed="false">
      <c r="A11" s="0" t="n">
        <v>3</v>
      </c>
      <c r="B11" s="0" t="s">
        <v>479</v>
      </c>
      <c r="C11" s="0" t="s">
        <v>465</v>
      </c>
      <c r="D11" s="0" t="s">
        <v>22</v>
      </c>
      <c r="E11" s="44" t="n">
        <v>50000000</v>
      </c>
      <c r="F11" s="79" t="n">
        <v>470.8005</v>
      </c>
      <c r="G11" s="80" t="n">
        <v>0.1723</v>
      </c>
      <c r="H11" s="81" t="n">
        <v>41862</v>
      </c>
      <c r="J11" s="80" t="s">
        <v>22</v>
      </c>
      <c r="K11" s="46" t="n">
        <v>0.9892</v>
      </c>
    </row>
    <row r="12" customFormat="false" ht="12.75" hidden="false" customHeight="true" outlineLevel="0" collapsed="false">
      <c r="A12" s="0" t="n">
        <v>4</v>
      </c>
      <c r="B12" s="0" t="s">
        <v>480</v>
      </c>
      <c r="C12" s="0" t="s">
        <v>236</v>
      </c>
      <c r="D12" s="0" t="s">
        <v>22</v>
      </c>
      <c r="E12" s="44" t="n">
        <v>50000000</v>
      </c>
      <c r="F12" s="79" t="n">
        <v>470.723</v>
      </c>
      <c r="G12" s="80" t="n">
        <v>0.1723</v>
      </c>
      <c r="H12" s="81" t="n">
        <v>41863</v>
      </c>
      <c r="J12" s="80" t="s">
        <v>36</v>
      </c>
      <c r="K12" s="46" t="n">
        <v>0.0108</v>
      </c>
    </row>
    <row r="13" customFormat="false" ht="12.75" hidden="false" customHeight="true" outlineLevel="0" collapsed="false">
      <c r="A13" s="0" t="n">
        <v>5</v>
      </c>
      <c r="B13" s="0" t="s">
        <v>481</v>
      </c>
      <c r="C13" s="0" t="s">
        <v>24</v>
      </c>
      <c r="D13" s="0" t="s">
        <v>22</v>
      </c>
      <c r="E13" s="44" t="n">
        <v>50000000</v>
      </c>
      <c r="F13" s="79" t="n">
        <v>470.661</v>
      </c>
      <c r="G13" s="80" t="n">
        <v>0.1723</v>
      </c>
      <c r="H13" s="81" t="n">
        <v>41863</v>
      </c>
      <c r="J13" s="80"/>
    </row>
    <row r="14" customFormat="false" ht="12.75" hidden="false" customHeight="true" outlineLevel="0" collapsed="false">
      <c r="C14" s="85" t="s">
        <v>51</v>
      </c>
      <c r="D14" s="85"/>
      <c r="E14" s="86"/>
      <c r="F14" s="87" t="n">
        <f aca="false">SUM(F9:F13)</f>
        <v>2702.57812</v>
      </c>
      <c r="G14" s="88" t="n">
        <f aca="false">SUM(G9:G13)</f>
        <v>0.9892</v>
      </c>
      <c r="H14" s="89"/>
      <c r="I14" s="90"/>
    </row>
    <row r="15" customFormat="false" ht="12.75" hidden="false" customHeight="true" outlineLevel="0" collapsed="false">
      <c r="F15" s="79"/>
      <c r="G15" s="80"/>
      <c r="H15" s="81"/>
    </row>
    <row r="16" customFormat="false" ht="12.75" hidden="false" customHeight="true" outlineLevel="0" collapsed="false">
      <c r="C16" s="82" t="s">
        <v>90</v>
      </c>
      <c r="F16" s="79" t="n">
        <v>30.13934</v>
      </c>
      <c r="G16" s="80" t="n">
        <v>0.011</v>
      </c>
      <c r="H16" s="81"/>
    </row>
    <row r="17" customFormat="false" ht="12.75" hidden="false" customHeight="true" outlineLevel="0" collapsed="false">
      <c r="C17" s="85" t="s">
        <v>51</v>
      </c>
      <c r="D17" s="85"/>
      <c r="E17" s="86"/>
      <c r="F17" s="87" t="n">
        <f aca="false">SUM(F16:F16)</f>
        <v>30.13934</v>
      </c>
      <c r="G17" s="88" t="n">
        <f aca="false">SUM(G16:G16)</f>
        <v>0.011</v>
      </c>
      <c r="H17" s="89"/>
      <c r="I17" s="90"/>
    </row>
    <row r="18" customFormat="false" ht="12.75" hidden="false" customHeight="true" outlineLevel="0" collapsed="false">
      <c r="F18" s="79"/>
      <c r="G18" s="80"/>
      <c r="H18" s="81"/>
    </row>
    <row r="19" customFormat="false" ht="12.75" hidden="false" customHeight="true" outlineLevel="0" collapsed="false">
      <c r="C19" s="82" t="s">
        <v>91</v>
      </c>
      <c r="F19" s="79"/>
      <c r="G19" s="80"/>
      <c r="H19" s="81"/>
    </row>
    <row r="20" customFormat="false" ht="12.75" hidden="false" customHeight="true" outlineLevel="0" collapsed="false">
      <c r="C20" s="82" t="s">
        <v>92</v>
      </c>
      <c r="F20" s="79" t="n">
        <v>-0.703621</v>
      </c>
      <c r="G20" s="80" t="n">
        <v>-0.0002</v>
      </c>
      <c r="H20" s="81"/>
    </row>
    <row r="21" customFormat="false" ht="12.75" hidden="false" customHeight="true" outlineLevel="0" collapsed="false">
      <c r="C21" s="85" t="s">
        <v>51</v>
      </c>
      <c r="D21" s="85"/>
      <c r="E21" s="86"/>
      <c r="F21" s="87" t="n">
        <f aca="false">SUM(F20:F20)</f>
        <v>-0.703621</v>
      </c>
      <c r="G21" s="88" t="n">
        <f aca="false">SUM(G20:G20)</f>
        <v>-0.0002</v>
      </c>
      <c r="H21" s="89"/>
      <c r="I21" s="90"/>
    </row>
    <row r="22" customFormat="false" ht="12.75" hidden="false" customHeight="true" outlineLevel="0" collapsed="false">
      <c r="C22" s="91" t="s">
        <v>93</v>
      </c>
      <c r="D22" s="91"/>
      <c r="E22" s="92"/>
      <c r="F22" s="93" t="n">
        <f aca="false">SUM(F14,F17,F21)</f>
        <v>2732.013839</v>
      </c>
      <c r="G22" s="94" t="n">
        <f aca="false">SUM(G14,G17,G21)</f>
        <v>1</v>
      </c>
      <c r="H22" s="95"/>
      <c r="I22" s="96"/>
    </row>
    <row r="23" customFormat="false" ht="12.75" hidden="false" customHeight="true" outlineLevel="0" collapsed="false"/>
    <row r="24" customFormat="false" ht="12.75" hidden="false" customHeight="true" outlineLevel="0" collapsed="false">
      <c r="C24" s="82" t="s">
        <v>94</v>
      </c>
    </row>
    <row r="25" customFormat="false" ht="12.75" hidden="false" customHeight="true" outlineLevel="0" collapsed="false">
      <c r="C25" s="82" t="s">
        <v>95</v>
      </c>
    </row>
    <row r="26" customFormat="false" ht="12.75" hidden="false" customHeight="true" outlineLevel="0" collapsed="false">
      <c r="C26" s="82"/>
    </row>
    <row r="27" customFormat="false" ht="12.75" hidden="false" customHeight="true" outlineLevel="0" collapsed="false">
      <c r="C27" s="82"/>
    </row>
    <row r="28" customFormat="false" ht="12.75" hidden="false" customHeight="true" outlineLevel="0" collapsed="false">
      <c r="C28" s="82" t="s">
        <v>96</v>
      </c>
      <c r="E28" s="0"/>
    </row>
    <row r="29" customFormat="false" ht="12.75" hidden="false" customHeight="true" outlineLevel="0" collapsed="false">
      <c r="C29" s="182" t="s">
        <v>97</v>
      </c>
      <c r="D29" s="0" t="s">
        <v>98</v>
      </c>
      <c r="E29" s="0"/>
    </row>
    <row r="30" customFormat="false" ht="12.75" hidden="false" customHeight="true" outlineLevel="0" collapsed="false">
      <c r="C30" s="43" t="s">
        <v>99</v>
      </c>
      <c r="E30" s="0"/>
    </row>
    <row r="31" customFormat="false" ht="12.75" hidden="false" customHeight="true" outlineLevel="0" collapsed="false">
      <c r="C31" s="0" t="s">
        <v>457</v>
      </c>
      <c r="D31" s="100" t="n">
        <v>1031.305</v>
      </c>
      <c r="E31" s="0"/>
    </row>
    <row r="32" customFormat="false" ht="12.75" hidden="false" customHeight="true" outlineLevel="0" collapsed="false">
      <c r="C32" s="0" t="s">
        <v>459</v>
      </c>
      <c r="D32" s="100" t="n">
        <v>1031.425</v>
      </c>
      <c r="E32" s="0"/>
    </row>
    <row r="33" customFormat="false" ht="12.75" hidden="false" customHeight="true" outlineLevel="0" collapsed="false">
      <c r="C33" s="48" t="s">
        <v>174</v>
      </c>
      <c r="E33" s="0"/>
    </row>
    <row r="34" customFormat="false" ht="12.75" hidden="false" customHeight="true" outlineLevel="0" collapsed="false">
      <c r="C34" s="0" t="s">
        <v>457</v>
      </c>
      <c r="D34" s="100" t="n">
        <v>1036.5151</v>
      </c>
      <c r="E34" s="0"/>
    </row>
    <row r="35" customFormat="false" ht="12.75" hidden="false" customHeight="true" outlineLevel="0" collapsed="false">
      <c r="C35" s="0" t="s">
        <v>459</v>
      </c>
      <c r="D35" s="100" t="n">
        <v>1036.677</v>
      </c>
      <c r="E35" s="0"/>
    </row>
    <row r="36" customFormat="false" ht="12.75" hidden="false" customHeight="true" outlineLevel="0" collapsed="false">
      <c r="C36" s="0" t="s">
        <v>112</v>
      </c>
      <c r="D36" s="0" t="s">
        <v>98</v>
      </c>
      <c r="E36" s="0"/>
    </row>
    <row r="37" customFormat="false" ht="12.75" hidden="false" customHeight="true" outlineLevel="0" collapsed="false">
      <c r="C37" s="0" t="s">
        <v>175</v>
      </c>
      <c r="D37" s="0" t="s">
        <v>98</v>
      </c>
      <c r="E37" s="0"/>
    </row>
    <row r="38" customFormat="false" ht="12.75" hidden="false" customHeight="true" outlineLevel="0" collapsed="false">
      <c r="C38" s="0" t="s">
        <v>114</v>
      </c>
      <c r="D38" s="0" t="s">
        <v>98</v>
      </c>
      <c r="E38" s="0"/>
    </row>
    <row r="39" customFormat="false" ht="12.75" hidden="false" customHeight="true" outlineLevel="0" collapsed="false">
      <c r="C39" s="0" t="s">
        <v>115</v>
      </c>
      <c r="D39" s="182" t="s">
        <v>482</v>
      </c>
      <c r="E39" s="0"/>
    </row>
    <row r="40" customFormat="false" ht="12.75" hidden="false" customHeight="true" outlineLevel="0" collapsed="false">
      <c r="C40" s="0" t="s">
        <v>421</v>
      </c>
      <c r="E40" s="0"/>
    </row>
    <row r="41" customFormat="false" ht="12.75" hidden="false" customHeight="true" outlineLevel="0" collapsed="false">
      <c r="C41" s="0" t="s">
        <v>118</v>
      </c>
      <c r="D41" s="0" t="s">
        <v>119</v>
      </c>
      <c r="E41" s="0" t="s">
        <v>120</v>
      </c>
    </row>
    <row r="42" customFormat="false" ht="12.75" hidden="false" customHeight="true" outlineLevel="0" collapsed="false">
      <c r="C42" s="0" t="s">
        <v>461</v>
      </c>
      <c r="D42" s="182" t="s">
        <v>98</v>
      </c>
      <c r="E42" s="182" t="s">
        <v>98</v>
      </c>
    </row>
    <row r="43" customFormat="false" ht="12.75" hidden="false" customHeight="true" outlineLevel="0" collapsed="false">
      <c r="C43" s="183" t="s">
        <v>122</v>
      </c>
      <c r="D43" s="183"/>
      <c r="E43" s="183"/>
      <c r="F43" s="183"/>
      <c r="G43" s="183"/>
    </row>
    <row r="44" customFormat="false" ht="12.75" hidden="false" customHeight="true" outlineLevel="0" collapsed="false">
      <c r="E44" s="0"/>
    </row>
    <row r="45" customFormat="false" ht="12.75" hidden="false" customHeight="true" outlineLevel="0" collapsed="false">
      <c r="C45" s="0" t="s">
        <v>123</v>
      </c>
      <c r="E45" s="0"/>
    </row>
    <row r="46" customFormat="false" ht="12.75" hidden="false" customHeight="true" outlineLevel="0" collapsed="false">
      <c r="E46" s="0"/>
    </row>
    <row r="47" customFormat="false" ht="12.75" hidden="false" customHeight="true" outlineLevel="0" collapsed="false"/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E51" s="0"/>
    </row>
  </sheetData>
  <mergeCells count="2">
    <mergeCell ref="C1:G1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41"/>
    <col collapsed="false" customWidth="true" hidden="false" outlineLevel="0" max="3" min="3" style="0" width="65.99"/>
    <col collapsed="false" customWidth="true" hidden="false" outlineLevel="0" max="4" min="4" style="0" width="15.56"/>
    <col collapsed="false" customWidth="true" hidden="false" outlineLevel="0" max="5" min="5" style="44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5" width="14.56"/>
    <col collapsed="false" customWidth="true" hidden="false" outlineLevel="0" max="10" min="10" style="0" width="17.42"/>
    <col collapsed="false" customWidth="false" hidden="false" outlineLevel="0" max="11" min="11" style="46" width="9.14"/>
    <col collapsed="false" customWidth="true" hidden="false" outlineLevel="0" max="12" min="12" style="45" width="15.13"/>
  </cols>
  <sheetData>
    <row r="1" customFormat="false" ht="18.75" hidden="false" customHeight="true" outlineLevel="0" collapsed="false">
      <c r="A1" s="5"/>
      <c r="B1" s="5"/>
      <c r="C1" s="60" t="s">
        <v>483</v>
      </c>
      <c r="D1" s="60"/>
      <c r="E1" s="60"/>
      <c r="F1" s="60"/>
      <c r="G1" s="60"/>
      <c r="H1" s="61"/>
    </row>
    <row r="2" customFormat="false" ht="12.75" hidden="false" customHeight="false" outlineLevel="0" collapsed="false">
      <c r="A2" s="62" t="s">
        <v>1</v>
      </c>
      <c r="B2" s="62"/>
      <c r="C2" s="63" t="s">
        <v>125</v>
      </c>
      <c r="D2" s="64"/>
      <c r="E2" s="65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2"/>
      <c r="E3" s="65"/>
      <c r="F3" s="66"/>
      <c r="G3" s="67"/>
      <c r="H3" s="68"/>
    </row>
    <row r="4" customFormat="false" ht="1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73" t="s">
        <v>7</v>
      </c>
      <c r="F4" s="74" t="s">
        <v>8</v>
      </c>
      <c r="G4" s="75" t="s">
        <v>9</v>
      </c>
      <c r="H4" s="76" t="s">
        <v>10</v>
      </c>
      <c r="I4" s="77"/>
      <c r="L4" s="78"/>
    </row>
    <row r="5" customFormat="false" ht="12.75" hidden="false" customHeight="true" outlineLevel="0" collapsed="false">
      <c r="F5" s="79"/>
      <c r="G5" s="80"/>
      <c r="H5" s="81"/>
    </row>
    <row r="6" customFormat="false" ht="12.75" hidden="false" customHeight="true" outlineLevel="0" collapsed="false">
      <c r="F6" s="79"/>
      <c r="G6" s="80"/>
      <c r="H6" s="81"/>
    </row>
    <row r="7" customFormat="false" ht="12.75" hidden="false" customHeight="true" outlineLevel="0" collapsed="false">
      <c r="C7" s="82" t="s">
        <v>11</v>
      </c>
      <c r="F7" s="79"/>
      <c r="G7" s="80"/>
      <c r="H7" s="81"/>
    </row>
    <row r="8" customFormat="false" ht="12.75" hidden="false" customHeight="true" outlineLevel="0" collapsed="false">
      <c r="C8" s="82" t="s">
        <v>12</v>
      </c>
      <c r="F8" s="79"/>
      <c r="G8" s="80"/>
      <c r="H8" s="81"/>
    </row>
    <row r="9" customFormat="false" ht="12.75" hidden="false" customHeight="true" outlineLevel="0" collapsed="false">
      <c r="A9" s="0" t="n">
        <v>1</v>
      </c>
      <c r="B9" s="0" t="s">
        <v>484</v>
      </c>
      <c r="C9" s="0" t="s">
        <v>236</v>
      </c>
      <c r="D9" s="0" t="s">
        <v>22</v>
      </c>
      <c r="E9" s="44" t="n">
        <v>50000000</v>
      </c>
      <c r="F9" s="79" t="n">
        <v>466.464</v>
      </c>
      <c r="G9" s="80" t="n">
        <v>0.2256</v>
      </c>
      <c r="H9" s="81" t="n">
        <v>41891</v>
      </c>
    </row>
    <row r="10" customFormat="false" ht="12.75" hidden="false" customHeight="true" outlineLevel="0" collapsed="false">
      <c r="A10" s="0" t="n">
        <v>2</v>
      </c>
      <c r="B10" s="0" t="s">
        <v>485</v>
      </c>
      <c r="C10" s="0" t="s">
        <v>346</v>
      </c>
      <c r="D10" s="0" t="s">
        <v>22</v>
      </c>
      <c r="E10" s="44" t="n">
        <v>50000000</v>
      </c>
      <c r="F10" s="79" t="n">
        <v>466.077</v>
      </c>
      <c r="G10" s="80" t="n">
        <v>0.2254</v>
      </c>
      <c r="H10" s="81" t="n">
        <v>41897</v>
      </c>
      <c r="J10" s="83" t="s">
        <v>18</v>
      </c>
      <c r="K10" s="84" t="s">
        <v>19</v>
      </c>
    </row>
    <row r="11" customFormat="false" ht="12.75" hidden="false" customHeight="true" outlineLevel="0" collapsed="false">
      <c r="A11" s="0" t="n">
        <v>3</v>
      </c>
      <c r="B11" s="0" t="s">
        <v>140</v>
      </c>
      <c r="C11" s="0" t="s">
        <v>127</v>
      </c>
      <c r="D11" s="0" t="s">
        <v>22</v>
      </c>
      <c r="E11" s="44" t="n">
        <v>39000000</v>
      </c>
      <c r="F11" s="79" t="n">
        <v>363.45153</v>
      </c>
      <c r="G11" s="80" t="n">
        <v>0.1758</v>
      </c>
      <c r="H11" s="81" t="n">
        <v>41893</v>
      </c>
      <c r="J11" s="80" t="s">
        <v>22</v>
      </c>
      <c r="K11" s="46" t="n">
        <v>0.6268</v>
      </c>
    </row>
    <row r="12" customFormat="false" ht="12.75" hidden="false" customHeight="true" outlineLevel="0" collapsed="false">
      <c r="C12" s="85" t="s">
        <v>51</v>
      </c>
      <c r="D12" s="85"/>
      <c r="E12" s="86"/>
      <c r="F12" s="87" t="n">
        <f aca="false">SUM(F9:F11)</f>
        <v>1295.99253</v>
      </c>
      <c r="G12" s="88" t="n">
        <f aca="false">SUM(G9:G11)</f>
        <v>0.6268</v>
      </c>
      <c r="H12" s="89"/>
      <c r="I12" s="90"/>
      <c r="J12" s="80" t="s">
        <v>15</v>
      </c>
      <c r="K12" s="46" t="n">
        <v>0.2237</v>
      </c>
    </row>
    <row r="13" customFormat="false" ht="12.75" hidden="false" customHeight="true" outlineLevel="0" collapsed="false">
      <c r="F13" s="79"/>
      <c r="G13" s="80"/>
      <c r="H13" s="81"/>
      <c r="J13" s="80" t="s">
        <v>131</v>
      </c>
      <c r="K13" s="46" t="n">
        <v>0.1445</v>
      </c>
    </row>
    <row r="14" customFormat="false" ht="12.75" hidden="false" customHeight="true" outlineLevel="0" collapsed="false">
      <c r="C14" s="82" t="s">
        <v>52</v>
      </c>
      <c r="F14" s="79"/>
      <c r="G14" s="80"/>
      <c r="H14" s="81"/>
      <c r="J14" s="80" t="s">
        <v>36</v>
      </c>
      <c r="K14" s="46" t="n">
        <v>0.005</v>
      </c>
    </row>
    <row r="15" customFormat="false" ht="12.75" hidden="false" customHeight="true" outlineLevel="0" collapsed="false">
      <c r="A15" s="0" t="n">
        <v>4</v>
      </c>
      <c r="B15" s="0" t="s">
        <v>486</v>
      </c>
      <c r="C15" s="0" t="s">
        <v>487</v>
      </c>
      <c r="D15" s="0" t="s">
        <v>15</v>
      </c>
      <c r="E15" s="44" t="n">
        <v>50000000</v>
      </c>
      <c r="F15" s="79" t="n">
        <v>462.5765</v>
      </c>
      <c r="G15" s="80" t="n">
        <v>0.2237</v>
      </c>
      <c r="H15" s="81" t="n">
        <v>41899</v>
      </c>
      <c r="J15" s="80"/>
    </row>
    <row r="16" customFormat="false" ht="12.75" hidden="false" customHeight="true" outlineLevel="0" collapsed="false">
      <c r="C16" s="85" t="s">
        <v>51</v>
      </c>
      <c r="D16" s="85"/>
      <c r="E16" s="86"/>
      <c r="F16" s="87" t="n">
        <f aca="false">SUM(F15:F15)</f>
        <v>462.5765</v>
      </c>
      <c r="G16" s="88" t="n">
        <f aca="false">SUM(G15:G15)</f>
        <v>0.2237</v>
      </c>
      <c r="H16" s="89"/>
      <c r="I16" s="90"/>
    </row>
    <row r="17" customFormat="false" ht="12.75" hidden="false" customHeight="true" outlineLevel="0" collapsed="false">
      <c r="F17" s="79"/>
      <c r="G17" s="80"/>
      <c r="H17" s="81"/>
    </row>
    <row r="18" customFormat="false" ht="12.75" hidden="false" customHeight="true" outlineLevel="0" collapsed="false">
      <c r="C18" s="82" t="s">
        <v>150</v>
      </c>
      <c r="F18" s="79"/>
      <c r="G18" s="80"/>
      <c r="H18" s="81"/>
    </row>
    <row r="19" customFormat="false" ht="12.75" hidden="false" customHeight="true" outlineLevel="0" collapsed="false">
      <c r="C19" s="82" t="s">
        <v>151</v>
      </c>
      <c r="F19" s="79"/>
      <c r="G19" s="80"/>
      <c r="H19" s="81"/>
    </row>
    <row r="20" customFormat="false" ht="12.75" hidden="false" customHeight="true" outlineLevel="0" collapsed="false">
      <c r="A20" s="0" t="n">
        <v>5</v>
      </c>
      <c r="B20" s="0" t="s">
        <v>163</v>
      </c>
      <c r="C20" s="0" t="s">
        <v>54</v>
      </c>
      <c r="D20" s="0" t="s">
        <v>131</v>
      </c>
      <c r="E20" s="44" t="n">
        <v>30000000</v>
      </c>
      <c r="F20" s="79" t="n">
        <v>298.7178</v>
      </c>
      <c r="G20" s="80" t="n">
        <v>0.1445</v>
      </c>
      <c r="H20" s="81" t="n">
        <v>41857</v>
      </c>
    </row>
    <row r="21" customFormat="false" ht="12.75" hidden="false" customHeight="true" outlineLevel="0" collapsed="false">
      <c r="C21" s="85" t="s">
        <v>51</v>
      </c>
      <c r="D21" s="85"/>
      <c r="E21" s="86"/>
      <c r="F21" s="87" t="n">
        <f aca="false">SUM(F20:F20)</f>
        <v>298.7178</v>
      </c>
      <c r="G21" s="88" t="n">
        <f aca="false">SUM(G20:G20)</f>
        <v>0.1445</v>
      </c>
      <c r="H21" s="89"/>
      <c r="I21" s="90"/>
    </row>
    <row r="22" customFormat="false" ht="12.75" hidden="false" customHeight="true" outlineLevel="0" collapsed="false">
      <c r="F22" s="79"/>
      <c r="G22" s="80"/>
      <c r="H22" s="81"/>
    </row>
    <row r="23" customFormat="false" ht="12.75" hidden="false" customHeight="true" outlineLevel="0" collapsed="false">
      <c r="C23" s="82" t="s">
        <v>90</v>
      </c>
      <c r="F23" s="79" t="n">
        <v>2.642085</v>
      </c>
      <c r="G23" s="80" t="n">
        <v>0.0013</v>
      </c>
      <c r="H23" s="81"/>
    </row>
    <row r="24" customFormat="false" ht="12.75" hidden="false" customHeight="true" outlineLevel="0" collapsed="false">
      <c r="C24" s="85" t="s">
        <v>51</v>
      </c>
      <c r="D24" s="85"/>
      <c r="E24" s="86"/>
      <c r="F24" s="87" t="n">
        <f aca="false">SUM(F23:F23)</f>
        <v>2.642085</v>
      </c>
      <c r="G24" s="88" t="n">
        <f aca="false">SUM(G23:G23)</f>
        <v>0.0013</v>
      </c>
      <c r="H24" s="89"/>
      <c r="I24" s="90"/>
    </row>
    <row r="25" customFormat="false" ht="12.75" hidden="false" customHeight="true" outlineLevel="0" collapsed="false">
      <c r="F25" s="79"/>
      <c r="G25" s="80"/>
      <c r="H25" s="81"/>
    </row>
    <row r="26" customFormat="false" ht="12.75" hidden="false" customHeight="true" outlineLevel="0" collapsed="false">
      <c r="C26" s="82" t="s">
        <v>91</v>
      </c>
      <c r="F26" s="79"/>
      <c r="G26" s="80"/>
      <c r="H26" s="81"/>
    </row>
    <row r="27" customFormat="false" ht="12.75" hidden="false" customHeight="true" outlineLevel="0" collapsed="false">
      <c r="C27" s="82" t="s">
        <v>92</v>
      </c>
      <c r="F27" s="79" t="n">
        <v>7.997678</v>
      </c>
      <c r="G27" s="80" t="n">
        <v>0.0037</v>
      </c>
      <c r="H27" s="81"/>
    </row>
    <row r="28" customFormat="false" ht="12.75" hidden="false" customHeight="true" outlineLevel="0" collapsed="false">
      <c r="C28" s="85" t="s">
        <v>51</v>
      </c>
      <c r="D28" s="85"/>
      <c r="E28" s="86"/>
      <c r="F28" s="87" t="n">
        <f aca="false">SUM(F27:F27)</f>
        <v>7.997678</v>
      </c>
      <c r="G28" s="88" t="n">
        <f aca="false">SUM(G27:G27)</f>
        <v>0.0037</v>
      </c>
      <c r="H28" s="89"/>
      <c r="I28" s="90"/>
    </row>
    <row r="29" customFormat="false" ht="12.75" hidden="false" customHeight="true" outlineLevel="0" collapsed="false">
      <c r="C29" s="91" t="s">
        <v>93</v>
      </c>
      <c r="D29" s="91"/>
      <c r="E29" s="92"/>
      <c r="F29" s="93" t="n">
        <f aca="false">SUM(F12,F16,F21,F24,F28)</f>
        <v>2067.926593</v>
      </c>
      <c r="G29" s="94" t="n">
        <f aca="false">SUM(G12,G16,G21,G24,G28)</f>
        <v>1</v>
      </c>
      <c r="H29" s="95"/>
      <c r="I29" s="96"/>
    </row>
    <row r="30" customFormat="false" ht="12.75" hidden="false" customHeight="true" outlineLevel="0" collapsed="false"/>
    <row r="31" customFormat="false" ht="12.75" hidden="false" customHeight="true" outlineLevel="0" collapsed="false">
      <c r="C31" s="82" t="s">
        <v>94</v>
      </c>
    </row>
    <row r="32" customFormat="false" ht="12.75" hidden="false" customHeight="true" outlineLevel="0" collapsed="false">
      <c r="C32" s="82" t="s">
        <v>95</v>
      </c>
    </row>
    <row r="33" customFormat="false" ht="12.75" hidden="false" customHeight="true" outlineLevel="0" collapsed="false">
      <c r="C33" s="82"/>
    </row>
    <row r="34" customFormat="false" ht="12.75" hidden="false" customHeight="true" outlineLevel="0" collapsed="false">
      <c r="C34" s="82"/>
    </row>
    <row r="35" customFormat="false" ht="12.75" hidden="false" customHeight="true" outlineLevel="0" collapsed="false">
      <c r="C35" s="82" t="s">
        <v>96</v>
      </c>
      <c r="E35" s="0"/>
    </row>
    <row r="36" customFormat="false" ht="12.75" hidden="false" customHeight="true" outlineLevel="0" collapsed="false">
      <c r="C36" s="182" t="s">
        <v>97</v>
      </c>
      <c r="D36" s="0" t="s">
        <v>98</v>
      </c>
      <c r="E36" s="0"/>
    </row>
    <row r="37" customFormat="false" ht="12.75" hidden="false" customHeight="true" outlineLevel="0" collapsed="false">
      <c r="C37" s="43" t="s">
        <v>99</v>
      </c>
      <c r="E37" s="0"/>
    </row>
    <row r="38" customFormat="false" ht="12.75" hidden="false" customHeight="true" outlineLevel="0" collapsed="false">
      <c r="C38" s="0" t="s">
        <v>457</v>
      </c>
      <c r="D38" s="100" t="n">
        <v>1020.6275</v>
      </c>
      <c r="E38" s="0"/>
    </row>
    <row r="39" customFormat="false" ht="12.75" hidden="false" customHeight="true" outlineLevel="0" collapsed="false">
      <c r="C39" s="0" t="s">
        <v>459</v>
      </c>
      <c r="D39" s="100" t="n">
        <v>1021.3268</v>
      </c>
      <c r="E39" s="0"/>
    </row>
    <row r="40" customFormat="false" ht="12.75" hidden="false" customHeight="true" outlineLevel="0" collapsed="false">
      <c r="C40" s="48" t="s">
        <v>174</v>
      </c>
      <c r="E40" s="0"/>
    </row>
    <row r="41" customFormat="false" ht="12.75" hidden="false" customHeight="true" outlineLevel="0" collapsed="false">
      <c r="C41" s="0" t="s">
        <v>457</v>
      </c>
      <c r="D41" s="100" t="n">
        <v>1025.6063</v>
      </c>
      <c r="E41" s="0"/>
    </row>
    <row r="42" customFormat="false" ht="12.75" hidden="false" customHeight="true" outlineLevel="0" collapsed="false">
      <c r="C42" s="0" t="s">
        <v>459</v>
      </c>
      <c r="D42" s="100" t="n">
        <v>1026.7168</v>
      </c>
      <c r="E42" s="0"/>
    </row>
    <row r="43" customFormat="false" ht="12.75" hidden="false" customHeight="true" outlineLevel="0" collapsed="false">
      <c r="C43" s="0" t="s">
        <v>112</v>
      </c>
      <c r="D43" s="0" t="s">
        <v>98</v>
      </c>
      <c r="E43" s="0"/>
    </row>
    <row r="44" customFormat="false" ht="12.75" hidden="false" customHeight="true" outlineLevel="0" collapsed="false">
      <c r="C44" s="0" t="s">
        <v>175</v>
      </c>
      <c r="D44" s="0" t="s">
        <v>98</v>
      </c>
      <c r="E44" s="0"/>
    </row>
    <row r="45" customFormat="false" ht="12.75" hidden="false" customHeight="true" outlineLevel="0" collapsed="false">
      <c r="C45" s="0" t="s">
        <v>114</v>
      </c>
      <c r="D45" s="0" t="s">
        <v>98</v>
      </c>
      <c r="E45" s="0"/>
    </row>
    <row r="46" customFormat="false" ht="12.75" hidden="false" customHeight="true" outlineLevel="0" collapsed="false">
      <c r="C46" s="0" t="s">
        <v>115</v>
      </c>
      <c r="D46" s="0" t="s">
        <v>488</v>
      </c>
      <c r="E46" s="0"/>
    </row>
    <row r="47" customFormat="false" ht="12.75" hidden="false" customHeight="true" outlineLevel="0" collapsed="false">
      <c r="C47" s="0" t="s">
        <v>421</v>
      </c>
      <c r="E47" s="0"/>
    </row>
    <row r="48" customFormat="false" ht="12.75" hidden="false" customHeight="true" outlineLevel="0" collapsed="false">
      <c r="C48" s="0" t="s">
        <v>118</v>
      </c>
      <c r="D48" s="0" t="s">
        <v>119</v>
      </c>
      <c r="E48" s="0" t="s">
        <v>120</v>
      </c>
    </row>
    <row r="49" customFormat="false" ht="12.75" hidden="false" customHeight="true" outlineLevel="0" collapsed="false">
      <c r="C49" s="0" t="s">
        <v>461</v>
      </c>
      <c r="D49" s="182" t="s">
        <v>98</v>
      </c>
      <c r="E49" s="182" t="s">
        <v>98</v>
      </c>
    </row>
    <row r="50" customFormat="false" ht="12.75" hidden="false" customHeight="true" outlineLevel="0" collapsed="false">
      <c r="C50" s="183" t="s">
        <v>122</v>
      </c>
      <c r="D50" s="183"/>
      <c r="E50" s="183"/>
      <c r="F50" s="183"/>
      <c r="G50" s="183"/>
    </row>
    <row r="51" customFormat="false" ht="12.75" hidden="false" customHeight="true" outlineLevel="0" collapsed="false">
      <c r="E51" s="0"/>
    </row>
    <row r="52" customFormat="false" ht="12.75" hidden="false" customHeight="true" outlineLevel="0" collapsed="false">
      <c r="C52" s="0" t="s">
        <v>123</v>
      </c>
      <c r="E52" s="0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2">
    <mergeCell ref="C1:G1"/>
    <mergeCell ref="C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7" activeCellId="0" sqref="D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7"/>
    <col collapsed="false" customWidth="true" hidden="false" outlineLevel="0" max="3" min="3" style="0" width="63.85"/>
    <col collapsed="false" customWidth="true" hidden="false" outlineLevel="0" max="4" min="4" style="0" width="15.56"/>
    <col collapsed="false" customWidth="true" hidden="false" outlineLevel="0" max="5" min="5" style="44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5" width="14.56"/>
    <col collapsed="false" customWidth="true" hidden="false" outlineLevel="0" max="10" min="10" style="0" width="17.42"/>
    <col collapsed="false" customWidth="false" hidden="false" outlineLevel="0" max="11" min="11" style="46" width="9.14"/>
    <col collapsed="false" customWidth="true" hidden="false" outlineLevel="0" max="12" min="12" style="45" width="15.7"/>
  </cols>
  <sheetData>
    <row r="1" customFormat="false" ht="18.75" hidden="false" customHeight="true" outlineLevel="0" collapsed="false">
      <c r="A1" s="5"/>
      <c r="B1" s="5"/>
      <c r="C1" s="60" t="s">
        <v>124</v>
      </c>
      <c r="D1" s="60"/>
      <c r="E1" s="60"/>
      <c r="F1" s="60"/>
      <c r="G1" s="60"/>
      <c r="H1" s="61"/>
    </row>
    <row r="2" customFormat="false" ht="12.75" hidden="false" customHeight="false" outlineLevel="0" collapsed="false">
      <c r="A2" s="62" t="s">
        <v>1</v>
      </c>
      <c r="B2" s="62"/>
      <c r="C2" s="63" t="s">
        <v>125</v>
      </c>
      <c r="D2" s="64"/>
      <c r="E2" s="65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2"/>
      <c r="E3" s="65"/>
      <c r="F3" s="66"/>
      <c r="G3" s="67"/>
      <c r="H3" s="68"/>
    </row>
    <row r="4" customFormat="false" ht="1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73" t="s">
        <v>7</v>
      </c>
      <c r="F4" s="74" t="s">
        <v>8</v>
      </c>
      <c r="G4" s="75" t="s">
        <v>9</v>
      </c>
      <c r="H4" s="76" t="s">
        <v>10</v>
      </c>
      <c r="I4" s="77"/>
      <c r="L4" s="78"/>
    </row>
    <row r="5" customFormat="false" ht="12.75" hidden="false" customHeight="true" outlineLevel="0" collapsed="false">
      <c r="F5" s="79"/>
      <c r="G5" s="80"/>
      <c r="H5" s="81"/>
    </row>
    <row r="6" customFormat="false" ht="12.75" hidden="false" customHeight="true" outlineLevel="0" collapsed="false">
      <c r="F6" s="79"/>
      <c r="G6" s="80"/>
      <c r="H6" s="81"/>
    </row>
    <row r="7" customFormat="false" ht="12.75" hidden="false" customHeight="true" outlineLevel="0" collapsed="false">
      <c r="C7" s="82" t="s">
        <v>11</v>
      </c>
      <c r="F7" s="79"/>
      <c r="G7" s="80"/>
      <c r="H7" s="81"/>
    </row>
    <row r="8" customFormat="false" ht="12.75" hidden="false" customHeight="true" outlineLevel="0" collapsed="false">
      <c r="C8" s="82" t="s">
        <v>12</v>
      </c>
      <c r="F8" s="79"/>
      <c r="G8" s="80"/>
      <c r="H8" s="81"/>
    </row>
    <row r="9" customFormat="false" ht="12.75" hidden="false" customHeight="true" outlineLevel="0" collapsed="false">
      <c r="A9" s="0" t="n">
        <v>1</v>
      </c>
      <c r="B9" s="0" t="s">
        <v>126</v>
      </c>
      <c r="C9" s="0" t="s">
        <v>127</v>
      </c>
      <c r="D9" s="0" t="s">
        <v>22</v>
      </c>
      <c r="E9" s="44" t="n">
        <v>250000000</v>
      </c>
      <c r="F9" s="79" t="n">
        <v>2488.7475</v>
      </c>
      <c r="G9" s="80" t="n">
        <v>0.0922</v>
      </c>
      <c r="H9" s="81" t="n">
        <v>41627</v>
      </c>
    </row>
    <row r="10" customFormat="false" ht="12.75" hidden="false" customHeight="true" outlineLevel="0" collapsed="false">
      <c r="A10" s="0" t="n">
        <v>2</v>
      </c>
      <c r="B10" s="0" t="s">
        <v>128</v>
      </c>
      <c r="C10" s="0" t="s">
        <v>29</v>
      </c>
      <c r="D10" s="0" t="s">
        <v>25</v>
      </c>
      <c r="E10" s="44" t="n">
        <v>220000000</v>
      </c>
      <c r="F10" s="79" t="n">
        <v>2044.5326</v>
      </c>
      <c r="G10" s="80" t="n">
        <v>0.0758</v>
      </c>
      <c r="H10" s="81" t="n">
        <v>41907</v>
      </c>
      <c r="J10" s="83" t="s">
        <v>18</v>
      </c>
      <c r="K10" s="84" t="s">
        <v>19</v>
      </c>
    </row>
    <row r="11" customFormat="false" ht="12.75" hidden="false" customHeight="true" outlineLevel="0" collapsed="false">
      <c r="A11" s="0" t="n">
        <v>3</v>
      </c>
      <c r="B11" s="0" t="s">
        <v>129</v>
      </c>
      <c r="C11" s="0" t="s">
        <v>24</v>
      </c>
      <c r="D11" s="0" t="s">
        <v>22</v>
      </c>
      <c r="E11" s="44" t="n">
        <v>150000000</v>
      </c>
      <c r="F11" s="79" t="n">
        <v>1494.48</v>
      </c>
      <c r="G11" s="80" t="n">
        <v>0.0554</v>
      </c>
      <c r="H11" s="81" t="n">
        <v>41624</v>
      </c>
      <c r="J11" s="80" t="s">
        <v>22</v>
      </c>
      <c r="K11" s="46" t="n">
        <v>0.2268</v>
      </c>
    </row>
    <row r="12" customFormat="false" ht="12.75" hidden="false" customHeight="true" outlineLevel="0" collapsed="false">
      <c r="A12" s="0" t="n">
        <v>4</v>
      </c>
      <c r="B12" s="0" t="s">
        <v>130</v>
      </c>
      <c r="C12" s="0" t="s">
        <v>27</v>
      </c>
      <c r="D12" s="0" t="s">
        <v>22</v>
      </c>
      <c r="E12" s="44" t="n">
        <v>50000000</v>
      </c>
      <c r="F12" s="79" t="n">
        <v>499.304</v>
      </c>
      <c r="G12" s="80" t="n">
        <v>0.0185</v>
      </c>
      <c r="H12" s="81" t="n">
        <v>41614</v>
      </c>
      <c r="J12" s="80" t="s">
        <v>25</v>
      </c>
      <c r="K12" s="46" t="n">
        <v>0.199</v>
      </c>
    </row>
    <row r="13" customFormat="false" ht="12.75" hidden="false" customHeight="true" outlineLevel="0" collapsed="false">
      <c r="A13" s="0" t="n">
        <v>5</v>
      </c>
      <c r="B13" s="0" t="s">
        <v>20</v>
      </c>
      <c r="C13" s="0" t="s">
        <v>21</v>
      </c>
      <c r="D13" s="0" t="s">
        <v>22</v>
      </c>
      <c r="E13" s="44" t="n">
        <v>50000000</v>
      </c>
      <c r="F13" s="79" t="n">
        <v>498.844</v>
      </c>
      <c r="G13" s="80" t="n">
        <v>0.0185</v>
      </c>
      <c r="H13" s="81" t="n">
        <v>41618</v>
      </c>
      <c r="J13" s="80" t="s">
        <v>131</v>
      </c>
      <c r="K13" s="46" t="n">
        <v>0.1288</v>
      </c>
    </row>
    <row r="14" customFormat="false" ht="12.75" hidden="false" customHeight="true" outlineLevel="0" collapsed="false">
      <c r="A14" s="0" t="n">
        <v>6</v>
      </c>
      <c r="B14" s="0" t="s">
        <v>132</v>
      </c>
      <c r="C14" s="0" t="s">
        <v>133</v>
      </c>
      <c r="D14" s="0" t="s">
        <v>15</v>
      </c>
      <c r="E14" s="44" t="n">
        <v>50000000</v>
      </c>
      <c r="F14" s="79" t="n">
        <v>492.949</v>
      </c>
      <c r="G14" s="80" t="n">
        <v>0.0183</v>
      </c>
      <c r="H14" s="81" t="n">
        <v>41666</v>
      </c>
      <c r="J14" s="80" t="s">
        <v>134</v>
      </c>
      <c r="K14" s="46" t="n">
        <v>0.0742</v>
      </c>
    </row>
    <row r="15" customFormat="false" ht="12.75" hidden="false" customHeight="true" outlineLevel="0" collapsed="false">
      <c r="A15" s="0" t="n">
        <v>7</v>
      </c>
      <c r="B15" s="0" t="s">
        <v>135</v>
      </c>
      <c r="C15" s="0" t="s">
        <v>48</v>
      </c>
      <c r="D15" s="0" t="s">
        <v>22</v>
      </c>
      <c r="E15" s="44" t="n">
        <v>50000000</v>
      </c>
      <c r="F15" s="79" t="n">
        <v>492.783</v>
      </c>
      <c r="G15" s="80" t="n">
        <v>0.0183</v>
      </c>
      <c r="H15" s="81" t="n">
        <v>41667</v>
      </c>
      <c r="J15" s="80" t="s">
        <v>15</v>
      </c>
      <c r="K15" s="46" t="n">
        <v>0.0614</v>
      </c>
    </row>
    <row r="16" customFormat="false" ht="12.75" hidden="false" customHeight="true" outlineLevel="0" collapsed="false">
      <c r="A16" s="0" t="n">
        <v>8</v>
      </c>
      <c r="B16" s="0" t="s">
        <v>136</v>
      </c>
      <c r="C16" s="0" t="s">
        <v>27</v>
      </c>
      <c r="D16" s="0" t="s">
        <v>15</v>
      </c>
      <c r="E16" s="44" t="n">
        <v>38000000</v>
      </c>
      <c r="F16" s="79" t="n">
        <v>377.58244</v>
      </c>
      <c r="G16" s="80" t="n">
        <v>0.014</v>
      </c>
      <c r="H16" s="81" t="n">
        <v>41635</v>
      </c>
      <c r="J16" s="80" t="s">
        <v>137</v>
      </c>
      <c r="K16" s="46" t="n">
        <v>0.037</v>
      </c>
    </row>
    <row r="17" customFormat="false" ht="12.75" hidden="false" customHeight="true" outlineLevel="0" collapsed="false">
      <c r="A17" s="0" t="n">
        <v>9</v>
      </c>
      <c r="B17" s="0" t="s">
        <v>138</v>
      </c>
      <c r="C17" s="0" t="s">
        <v>27</v>
      </c>
      <c r="D17" s="0" t="s">
        <v>15</v>
      </c>
      <c r="E17" s="44" t="n">
        <v>30000000</v>
      </c>
      <c r="F17" s="79" t="n">
        <v>289.0017</v>
      </c>
      <c r="G17" s="80" t="n">
        <v>0.0107</v>
      </c>
      <c r="H17" s="81" t="n">
        <v>41765</v>
      </c>
      <c r="J17" s="80" t="s">
        <v>139</v>
      </c>
      <c r="K17" s="46" t="n">
        <v>0.0363</v>
      </c>
    </row>
    <row r="18" customFormat="false" ht="12.75" hidden="false" customHeight="true" outlineLevel="0" collapsed="false">
      <c r="A18" s="0" t="n">
        <v>10</v>
      </c>
      <c r="B18" s="0" t="s">
        <v>140</v>
      </c>
      <c r="C18" s="0" t="s">
        <v>127</v>
      </c>
      <c r="D18" s="0" t="s">
        <v>22</v>
      </c>
      <c r="E18" s="44" t="n">
        <v>11000000</v>
      </c>
      <c r="F18" s="79" t="n">
        <v>102.51197</v>
      </c>
      <c r="G18" s="80" t="n">
        <v>0.0038</v>
      </c>
      <c r="H18" s="81" t="n">
        <v>41893</v>
      </c>
      <c r="J18" s="80" t="s">
        <v>141</v>
      </c>
      <c r="K18" s="46" t="n">
        <v>0.0223</v>
      </c>
    </row>
    <row r="19" customFormat="false" ht="12.75" hidden="false" customHeight="true" outlineLevel="0" collapsed="false">
      <c r="A19" s="0" t="n">
        <v>11</v>
      </c>
      <c r="B19" s="0" t="s">
        <v>142</v>
      </c>
      <c r="C19" s="0" t="s">
        <v>45</v>
      </c>
      <c r="D19" s="0" t="s">
        <v>22</v>
      </c>
      <c r="E19" s="44" t="n">
        <v>5000000</v>
      </c>
      <c r="F19" s="79" t="n">
        <v>47.1013</v>
      </c>
      <c r="G19" s="80" t="n">
        <v>0.0017</v>
      </c>
      <c r="H19" s="81" t="n">
        <v>41856</v>
      </c>
      <c r="J19" s="80" t="s">
        <v>143</v>
      </c>
      <c r="K19" s="46" t="n">
        <v>0.0019</v>
      </c>
    </row>
    <row r="20" customFormat="false" ht="12.75" hidden="false" customHeight="true" outlineLevel="0" collapsed="false">
      <c r="A20" s="0" t="n">
        <v>12</v>
      </c>
      <c r="B20" s="0" t="s">
        <v>144</v>
      </c>
      <c r="C20" s="0" t="s">
        <v>145</v>
      </c>
      <c r="D20" s="0" t="s">
        <v>25</v>
      </c>
      <c r="E20" s="44" t="n">
        <v>500000</v>
      </c>
      <c r="F20" s="79" t="n">
        <v>4.835915</v>
      </c>
      <c r="G20" s="80" t="n">
        <v>0.0002</v>
      </c>
      <c r="H20" s="81" t="n">
        <v>41732</v>
      </c>
      <c r="J20" s="80" t="s">
        <v>36</v>
      </c>
      <c r="K20" s="46" t="n">
        <v>0.2123</v>
      </c>
    </row>
    <row r="21" customFormat="false" ht="12.75" hidden="false" customHeight="true" outlineLevel="0" collapsed="false">
      <c r="C21" s="85" t="s">
        <v>51</v>
      </c>
      <c r="D21" s="85"/>
      <c r="E21" s="86"/>
      <c r="F21" s="87" t="n">
        <f aca="false">SUM(F9:F20)</f>
        <v>8832.673425</v>
      </c>
      <c r="G21" s="88" t="n">
        <f aca="false">SUM(G9:G20)</f>
        <v>0.3274</v>
      </c>
      <c r="H21" s="89"/>
      <c r="I21" s="90"/>
      <c r="J21" s="80"/>
    </row>
    <row r="22" customFormat="false" ht="12.75" hidden="false" customHeight="true" outlineLevel="0" collapsed="false">
      <c r="F22" s="79"/>
      <c r="G22" s="80"/>
      <c r="H22" s="81"/>
    </row>
    <row r="23" customFormat="false" ht="12.75" hidden="false" customHeight="true" outlineLevel="0" collapsed="false">
      <c r="C23" s="82" t="s">
        <v>52</v>
      </c>
      <c r="F23" s="79"/>
      <c r="G23" s="80"/>
      <c r="H23" s="81"/>
    </row>
    <row r="24" customFormat="false" ht="12.75" hidden="false" customHeight="true" outlineLevel="0" collapsed="false">
      <c r="A24" s="0" t="n">
        <v>13</v>
      </c>
      <c r="B24" s="0" t="s">
        <v>57</v>
      </c>
      <c r="C24" s="0" t="s">
        <v>58</v>
      </c>
      <c r="D24" s="0" t="s">
        <v>25</v>
      </c>
      <c r="E24" s="44" t="n">
        <v>150000000</v>
      </c>
      <c r="F24" s="79" t="n">
        <v>1498.9095</v>
      </c>
      <c r="G24" s="80" t="n">
        <v>0.0556</v>
      </c>
      <c r="H24" s="81" t="n">
        <v>41611</v>
      </c>
    </row>
    <row r="25" customFormat="false" ht="12.75" hidden="false" customHeight="true" outlineLevel="0" collapsed="false">
      <c r="A25" s="0" t="n">
        <v>14</v>
      </c>
      <c r="B25" s="0" t="s">
        <v>146</v>
      </c>
      <c r="C25" s="0" t="s">
        <v>147</v>
      </c>
      <c r="D25" s="0" t="s">
        <v>25</v>
      </c>
      <c r="E25" s="44" t="n">
        <v>100000000</v>
      </c>
      <c r="F25" s="79" t="n">
        <v>961.285</v>
      </c>
      <c r="G25" s="80" t="n">
        <v>0.0356</v>
      </c>
      <c r="H25" s="81" t="n">
        <v>41758</v>
      </c>
    </row>
    <row r="26" customFormat="false" ht="12.75" hidden="false" customHeight="true" outlineLevel="0" collapsed="false">
      <c r="A26" s="0" t="n">
        <v>15</v>
      </c>
      <c r="B26" s="0" t="s">
        <v>73</v>
      </c>
      <c r="C26" s="0" t="s">
        <v>56</v>
      </c>
      <c r="D26" s="0" t="s">
        <v>25</v>
      </c>
      <c r="E26" s="44" t="n">
        <v>50000000</v>
      </c>
      <c r="F26" s="79" t="n">
        <v>499.28</v>
      </c>
      <c r="G26" s="80" t="n">
        <v>0.0185</v>
      </c>
      <c r="H26" s="81" t="n">
        <v>41614</v>
      </c>
    </row>
    <row r="27" customFormat="false" ht="12.75" hidden="false" customHeight="true" outlineLevel="0" collapsed="false">
      <c r="A27" s="0" t="n">
        <v>16</v>
      </c>
      <c r="B27" s="0" t="s">
        <v>61</v>
      </c>
      <c r="C27" s="0" t="s">
        <v>62</v>
      </c>
      <c r="D27" s="0" t="s">
        <v>22</v>
      </c>
      <c r="E27" s="44" t="n">
        <v>50000000</v>
      </c>
      <c r="F27" s="79" t="n">
        <v>497.135</v>
      </c>
      <c r="G27" s="80" t="n">
        <v>0.0184</v>
      </c>
      <c r="H27" s="81" t="n">
        <v>41632</v>
      </c>
    </row>
    <row r="28" customFormat="false" ht="12.75" hidden="false" customHeight="true" outlineLevel="0" collapsed="false">
      <c r="A28" s="0" t="n">
        <v>17</v>
      </c>
      <c r="B28" s="0" t="s">
        <v>78</v>
      </c>
      <c r="C28" s="0" t="s">
        <v>79</v>
      </c>
      <c r="D28" s="0" t="s">
        <v>15</v>
      </c>
      <c r="E28" s="44" t="n">
        <v>50000000</v>
      </c>
      <c r="F28" s="79" t="n">
        <v>496.901</v>
      </c>
      <c r="G28" s="80" t="n">
        <v>0.0184</v>
      </c>
      <c r="H28" s="81" t="n">
        <v>41634</v>
      </c>
    </row>
    <row r="29" customFormat="false" ht="12.75" hidden="false" customHeight="true" outlineLevel="0" collapsed="false">
      <c r="A29" s="0" t="n">
        <v>18</v>
      </c>
      <c r="B29" s="0" t="s">
        <v>148</v>
      </c>
      <c r="C29" s="0" t="s">
        <v>149</v>
      </c>
      <c r="D29" s="0" t="s">
        <v>25</v>
      </c>
      <c r="E29" s="44" t="n">
        <v>37500000</v>
      </c>
      <c r="F29" s="79" t="n">
        <v>359.934375</v>
      </c>
      <c r="G29" s="80" t="n">
        <v>0.0133</v>
      </c>
      <c r="H29" s="81" t="n">
        <v>41758</v>
      </c>
    </row>
    <row r="30" customFormat="false" ht="12.75" hidden="false" customHeight="true" outlineLevel="0" collapsed="false">
      <c r="C30" s="85" t="s">
        <v>51</v>
      </c>
      <c r="D30" s="85"/>
      <c r="E30" s="86"/>
      <c r="F30" s="87" t="n">
        <f aca="false">SUM(F24:F29)</f>
        <v>4313.444875</v>
      </c>
      <c r="G30" s="88" t="n">
        <f aca="false">SUM(G24:G29)</f>
        <v>0.1598</v>
      </c>
      <c r="H30" s="89"/>
      <c r="I30" s="90"/>
    </row>
    <row r="31" customFormat="false" ht="12.75" hidden="false" customHeight="true" outlineLevel="0" collapsed="false">
      <c r="F31" s="79"/>
      <c r="G31" s="80"/>
      <c r="H31" s="81"/>
    </row>
    <row r="32" customFormat="false" ht="12.75" hidden="false" customHeight="true" outlineLevel="0" collapsed="false">
      <c r="C32" s="82" t="s">
        <v>150</v>
      </c>
      <c r="F32" s="79"/>
      <c r="G32" s="80"/>
      <c r="H32" s="81"/>
    </row>
    <row r="33" customFormat="false" ht="12.75" hidden="false" customHeight="true" outlineLevel="0" collapsed="false">
      <c r="C33" s="82" t="s">
        <v>151</v>
      </c>
      <c r="F33" s="79"/>
      <c r="G33" s="80"/>
      <c r="H33" s="81"/>
    </row>
    <row r="34" customFormat="false" ht="12.75" hidden="false" customHeight="true" outlineLevel="0" collapsed="false">
      <c r="A34" s="0" t="n">
        <v>19</v>
      </c>
      <c r="B34" s="0" t="s">
        <v>152</v>
      </c>
      <c r="C34" s="0" t="s">
        <v>83</v>
      </c>
      <c r="D34" s="0" t="s">
        <v>131</v>
      </c>
      <c r="E34" s="44" t="n">
        <v>250000000</v>
      </c>
      <c r="F34" s="79" t="n">
        <v>2495.03</v>
      </c>
      <c r="G34" s="80" t="n">
        <v>0.0925</v>
      </c>
      <c r="H34" s="81" t="n">
        <v>42345</v>
      </c>
    </row>
    <row r="35" customFormat="false" ht="12.75" hidden="false" customHeight="true" outlineLevel="0" collapsed="false">
      <c r="A35" s="0" t="n">
        <v>20</v>
      </c>
      <c r="B35" s="0" t="s">
        <v>153</v>
      </c>
      <c r="C35" s="0" t="s">
        <v>154</v>
      </c>
      <c r="D35" s="0" t="s">
        <v>134</v>
      </c>
      <c r="E35" s="44" t="n">
        <v>200000000</v>
      </c>
      <c r="F35" s="79" t="n">
        <v>2002.732</v>
      </c>
      <c r="G35" s="80" t="n">
        <v>0.0742</v>
      </c>
      <c r="H35" s="81" t="n">
        <v>41869</v>
      </c>
    </row>
    <row r="36" customFormat="false" ht="12.75" hidden="false" customHeight="true" outlineLevel="0" collapsed="false">
      <c r="A36" s="0" t="n">
        <v>21</v>
      </c>
      <c r="B36" s="0" t="s">
        <v>155</v>
      </c>
      <c r="C36" s="0" t="s">
        <v>156</v>
      </c>
      <c r="D36" s="0" t="s">
        <v>137</v>
      </c>
      <c r="E36" s="44" t="n">
        <v>100000000</v>
      </c>
      <c r="F36" s="79" t="n">
        <v>999.304</v>
      </c>
      <c r="G36" s="80" t="n">
        <v>0.037</v>
      </c>
      <c r="H36" s="81" t="n">
        <v>41708</v>
      </c>
    </row>
    <row r="37" customFormat="false" ht="12.75" hidden="false" customHeight="true" outlineLevel="0" collapsed="false">
      <c r="A37" s="0" t="n">
        <v>22</v>
      </c>
      <c r="B37" s="0" t="s">
        <v>157</v>
      </c>
      <c r="C37" s="0" t="s">
        <v>158</v>
      </c>
      <c r="D37" s="0" t="s">
        <v>139</v>
      </c>
      <c r="E37" s="44" t="n">
        <v>100000000</v>
      </c>
      <c r="F37" s="79" t="n">
        <v>980.205</v>
      </c>
      <c r="G37" s="80" t="n">
        <v>0.0363</v>
      </c>
      <c r="H37" s="81" t="n">
        <v>42172</v>
      </c>
    </row>
    <row r="38" customFormat="false" ht="12.75" hidden="false" customHeight="true" outlineLevel="0" collapsed="false">
      <c r="A38" s="0" t="n">
        <v>23</v>
      </c>
      <c r="B38" s="0" t="s">
        <v>159</v>
      </c>
      <c r="C38" s="0" t="s">
        <v>149</v>
      </c>
      <c r="D38" s="0" t="s">
        <v>141</v>
      </c>
      <c r="E38" s="44" t="n">
        <v>60000000</v>
      </c>
      <c r="F38" s="79" t="n">
        <v>600.9378</v>
      </c>
      <c r="G38" s="80" t="n">
        <v>0.0223</v>
      </c>
      <c r="H38" s="81" t="n">
        <v>41879</v>
      </c>
    </row>
    <row r="39" customFormat="false" ht="12.75" hidden="false" customHeight="true" outlineLevel="0" collapsed="false">
      <c r="A39" s="0" t="n">
        <v>24</v>
      </c>
      <c r="B39" s="0" t="s">
        <v>160</v>
      </c>
      <c r="C39" s="0" t="s">
        <v>161</v>
      </c>
      <c r="D39" s="0" t="s">
        <v>131</v>
      </c>
      <c r="E39" s="44" t="n">
        <v>50000000</v>
      </c>
      <c r="F39" s="79" t="n">
        <v>498.962</v>
      </c>
      <c r="G39" s="80" t="n">
        <v>0.0185</v>
      </c>
      <c r="H39" s="81" t="n">
        <v>41776</v>
      </c>
    </row>
    <row r="40" customFormat="false" ht="12.75" hidden="false" customHeight="true" outlineLevel="0" collapsed="false">
      <c r="A40" s="0" t="n">
        <v>25</v>
      </c>
      <c r="B40" s="0" t="s">
        <v>162</v>
      </c>
      <c r="C40" s="0" t="s">
        <v>54</v>
      </c>
      <c r="D40" s="0" t="s">
        <v>131</v>
      </c>
      <c r="E40" s="44" t="n">
        <v>28000000</v>
      </c>
      <c r="F40" s="79" t="n">
        <v>279.25688</v>
      </c>
      <c r="G40" s="80" t="n">
        <v>0.0104</v>
      </c>
      <c r="H40" s="81" t="n">
        <v>41710</v>
      </c>
    </row>
    <row r="41" customFormat="false" ht="12.75" hidden="false" customHeight="true" outlineLevel="0" collapsed="false">
      <c r="A41" s="0" t="n">
        <v>26</v>
      </c>
      <c r="B41" s="0" t="s">
        <v>163</v>
      </c>
      <c r="C41" s="0" t="s">
        <v>54</v>
      </c>
      <c r="D41" s="0" t="s">
        <v>131</v>
      </c>
      <c r="E41" s="44" t="n">
        <v>20000000</v>
      </c>
      <c r="F41" s="79" t="n">
        <v>199.1452</v>
      </c>
      <c r="G41" s="80" t="n">
        <v>0.0074</v>
      </c>
      <c r="H41" s="81" t="n">
        <v>41857</v>
      </c>
    </row>
    <row r="42" customFormat="false" ht="12.75" hidden="false" customHeight="true" outlineLevel="0" collapsed="false">
      <c r="A42" s="0" t="n">
        <v>27</v>
      </c>
      <c r="B42" s="0" t="s">
        <v>164</v>
      </c>
      <c r="C42" s="0" t="s">
        <v>165</v>
      </c>
      <c r="D42" s="0" t="s">
        <v>143</v>
      </c>
      <c r="E42" s="44" t="n">
        <v>5000000</v>
      </c>
      <c r="F42" s="79" t="n">
        <v>49.9898</v>
      </c>
      <c r="G42" s="80" t="n">
        <v>0.0019</v>
      </c>
      <c r="H42" s="81" t="n">
        <v>41653</v>
      </c>
    </row>
    <row r="43" customFormat="false" ht="12.75" hidden="false" customHeight="true" outlineLevel="0" collapsed="false">
      <c r="C43" s="85" t="s">
        <v>51</v>
      </c>
      <c r="D43" s="85"/>
      <c r="E43" s="86"/>
      <c r="F43" s="87" t="n">
        <f aca="false">SUM(F34:F42)</f>
        <v>8105.56268</v>
      </c>
      <c r="G43" s="88" t="n">
        <f aca="false">SUM(G34:G42)</f>
        <v>0.3005</v>
      </c>
      <c r="H43" s="89"/>
      <c r="I43" s="90"/>
    </row>
    <row r="44" customFormat="false" ht="12.75" hidden="false" customHeight="true" outlineLevel="0" collapsed="false">
      <c r="F44" s="79"/>
      <c r="G44" s="80"/>
      <c r="H44" s="81"/>
    </row>
    <row r="45" customFormat="false" ht="12.75" hidden="false" customHeight="true" outlineLevel="0" collapsed="false">
      <c r="C45" s="82" t="s">
        <v>90</v>
      </c>
      <c r="F45" s="79" t="n">
        <v>5602.612998</v>
      </c>
      <c r="G45" s="80" t="n">
        <v>0.2076</v>
      </c>
      <c r="H45" s="81"/>
    </row>
    <row r="46" customFormat="false" ht="12.75" hidden="false" customHeight="true" outlineLevel="0" collapsed="false">
      <c r="C46" s="85" t="s">
        <v>51</v>
      </c>
      <c r="D46" s="85"/>
      <c r="E46" s="86"/>
      <c r="F46" s="87" t="n">
        <f aca="false">SUM(F45:F45)</f>
        <v>5602.612998</v>
      </c>
      <c r="G46" s="88" t="n">
        <f aca="false">SUM(G45:G45)</f>
        <v>0.2076</v>
      </c>
      <c r="H46" s="89"/>
      <c r="I46" s="90"/>
    </row>
    <row r="47" customFormat="false" ht="12.75" hidden="false" customHeight="true" outlineLevel="0" collapsed="false">
      <c r="F47" s="79"/>
      <c r="G47" s="80"/>
      <c r="H47" s="81"/>
    </row>
    <row r="48" customFormat="false" ht="12.75" hidden="false" customHeight="true" outlineLevel="0" collapsed="false">
      <c r="C48" s="82" t="s">
        <v>91</v>
      </c>
      <c r="F48" s="79"/>
      <c r="G48" s="80"/>
      <c r="H48" s="81"/>
    </row>
    <row r="49" customFormat="false" ht="12.75" hidden="false" customHeight="true" outlineLevel="0" collapsed="false">
      <c r="C49" s="82" t="s">
        <v>92</v>
      </c>
      <c r="F49" s="79" t="n">
        <v>126.557365</v>
      </c>
      <c r="G49" s="80" t="n">
        <v>0.0047</v>
      </c>
      <c r="H49" s="81"/>
    </row>
    <row r="50" customFormat="false" ht="12.75" hidden="false" customHeight="true" outlineLevel="0" collapsed="false">
      <c r="C50" s="85" t="s">
        <v>51</v>
      </c>
      <c r="D50" s="85"/>
      <c r="E50" s="86"/>
      <c r="F50" s="87" t="n">
        <f aca="false">SUM(F49:F49)</f>
        <v>126.557365</v>
      </c>
      <c r="G50" s="88" t="n">
        <f aca="false">SUM(G49:G49)</f>
        <v>0.0047</v>
      </c>
      <c r="H50" s="89"/>
      <c r="I50" s="90"/>
    </row>
    <row r="51" customFormat="false" ht="12.75" hidden="false" customHeight="true" outlineLevel="0" collapsed="false">
      <c r="C51" s="91" t="s">
        <v>93</v>
      </c>
      <c r="D51" s="91"/>
      <c r="E51" s="92"/>
      <c r="F51" s="93" t="n">
        <f aca="false">SUM(F21,F30,F43,F46,F50)</f>
        <v>26980.851343</v>
      </c>
      <c r="G51" s="94" t="n">
        <f aca="false">SUM(G21,G30,G43,G46,G50)</f>
        <v>1</v>
      </c>
      <c r="H51" s="95"/>
      <c r="I51" s="96"/>
    </row>
    <row r="52" customFormat="false" ht="12.75" hidden="false" customHeight="true" outlineLevel="0" collapsed="false"/>
    <row r="53" customFormat="false" ht="12.75" hidden="false" customHeight="true" outlineLevel="0" collapsed="false">
      <c r="C53" s="82" t="s">
        <v>94</v>
      </c>
    </row>
    <row r="54" customFormat="false" ht="12.75" hidden="false" customHeight="true" outlineLevel="0" collapsed="false">
      <c r="C54" s="82" t="s">
        <v>95</v>
      </c>
    </row>
    <row r="55" customFormat="false" ht="12.75" hidden="false" customHeight="true" outlineLevel="0" collapsed="false">
      <c r="C55" s="82"/>
    </row>
    <row r="56" customFormat="false" ht="12.75" hidden="false" customHeight="true" outlineLevel="0" collapsed="false"/>
    <row r="57" customFormat="false" ht="12.75" hidden="false" customHeight="true" outlineLevel="0" collapsed="false">
      <c r="C57" s="97" t="s">
        <v>96</v>
      </c>
      <c r="D57" s="97"/>
      <c r="E57" s="97"/>
      <c r="F57" s="98"/>
      <c r="G57" s="98"/>
    </row>
    <row r="58" customFormat="false" ht="12.75" hidden="false" customHeight="true" outlineLevel="0" collapsed="false">
      <c r="C58" s="97" t="s">
        <v>97</v>
      </c>
      <c r="D58" s="99" t="s">
        <v>98</v>
      </c>
      <c r="E58" s="97"/>
      <c r="F58" s="98"/>
      <c r="G58" s="98"/>
    </row>
    <row r="59" customFormat="false" ht="12.75" hidden="false" customHeight="true" outlineLevel="0" collapsed="false">
      <c r="C59" s="43" t="s">
        <v>99</v>
      </c>
      <c r="D59" s="97"/>
      <c r="E59" s="97"/>
      <c r="F59" s="98"/>
      <c r="G59" s="98"/>
    </row>
    <row r="60" customFormat="false" ht="12.75" hidden="false" customHeight="true" outlineLevel="0" collapsed="false">
      <c r="C60" s="48" t="s">
        <v>100</v>
      </c>
      <c r="D60" s="100" t="n">
        <v>1311.5495</v>
      </c>
      <c r="E60" s="97"/>
      <c r="F60" s="98"/>
      <c r="G60" s="101"/>
    </row>
    <row r="61" customFormat="false" ht="12.75" hidden="false" customHeight="true" outlineLevel="0" collapsed="false">
      <c r="C61" s="48" t="s">
        <v>166</v>
      </c>
      <c r="D61" s="100" t="n">
        <v>1001.5</v>
      </c>
      <c r="E61" s="97"/>
      <c r="F61" s="98"/>
      <c r="G61" s="101"/>
    </row>
    <row r="62" customFormat="false" ht="12.75" hidden="false" customHeight="true" outlineLevel="0" collapsed="false">
      <c r="C62" s="48" t="s">
        <v>167</v>
      </c>
      <c r="D62" s="100" t="n">
        <v>1000.5424</v>
      </c>
      <c r="E62" s="97"/>
      <c r="F62" s="98"/>
      <c r="G62" s="101"/>
    </row>
    <row r="63" customFormat="false" ht="12.75" hidden="false" customHeight="true" outlineLevel="0" collapsed="false">
      <c r="C63" s="48" t="s">
        <v>168</v>
      </c>
      <c r="D63" s="100" t="n">
        <v>1001.7998</v>
      </c>
      <c r="E63" s="97"/>
      <c r="F63" s="98"/>
      <c r="G63" s="101"/>
    </row>
    <row r="64" customFormat="false" ht="12.75" hidden="false" customHeight="true" outlineLevel="0" collapsed="false">
      <c r="C64" s="48" t="s">
        <v>169</v>
      </c>
      <c r="D64" s="100" t="n">
        <v>1000.9187</v>
      </c>
      <c r="E64" s="97"/>
      <c r="F64" s="98"/>
      <c r="G64" s="101"/>
    </row>
    <row r="65" customFormat="false" ht="12.75" hidden="false" customHeight="true" outlineLevel="0" collapsed="false">
      <c r="C65" s="48" t="s">
        <v>170</v>
      </c>
      <c r="D65" s="100" t="n">
        <v>1311.4648</v>
      </c>
      <c r="E65" s="97"/>
      <c r="F65" s="98"/>
      <c r="G65" s="101"/>
    </row>
    <row r="66" customFormat="false" ht="12.75" hidden="false" customHeight="true" outlineLevel="0" collapsed="false">
      <c r="C66" s="48" t="s">
        <v>106</v>
      </c>
      <c r="D66" s="100" t="n">
        <v>1314.9656</v>
      </c>
      <c r="E66" s="97"/>
      <c r="F66" s="98"/>
      <c r="G66" s="101"/>
    </row>
    <row r="67" customFormat="false" ht="12.75" hidden="false" customHeight="true" outlineLevel="0" collapsed="false">
      <c r="C67" s="48" t="s">
        <v>171</v>
      </c>
      <c r="D67" s="100" t="n">
        <v>1002.4</v>
      </c>
      <c r="E67" s="97"/>
      <c r="F67" s="98"/>
      <c r="G67" s="101"/>
    </row>
    <row r="68" customFormat="false" ht="12.75" hidden="false" customHeight="true" outlineLevel="0" collapsed="false">
      <c r="C68" s="48" t="s">
        <v>172</v>
      </c>
      <c r="D68" s="100" t="n">
        <v>1002.6771</v>
      </c>
      <c r="E68" s="97"/>
      <c r="F68" s="98"/>
      <c r="G68" s="101"/>
    </row>
    <row r="69" customFormat="false" ht="12.75" hidden="false" customHeight="true" outlineLevel="0" collapsed="false">
      <c r="C69" s="48" t="s">
        <v>109</v>
      </c>
      <c r="D69" s="100" t="n">
        <v>1001.0658</v>
      </c>
      <c r="E69" s="97"/>
      <c r="F69" s="98"/>
      <c r="G69" s="101"/>
    </row>
    <row r="70" customFormat="false" ht="12.75" hidden="false" customHeight="true" outlineLevel="0" collapsed="false">
      <c r="C70" s="48" t="s">
        <v>173</v>
      </c>
      <c r="D70" s="100" t="n">
        <v>1314.8531</v>
      </c>
      <c r="E70" s="97"/>
      <c r="F70" s="98"/>
      <c r="G70" s="101"/>
    </row>
    <row r="71" customFormat="false" ht="12.75" hidden="false" customHeight="true" outlineLevel="0" collapsed="false">
      <c r="C71" s="48" t="s">
        <v>174</v>
      </c>
      <c r="D71" s="102"/>
      <c r="E71" s="97"/>
      <c r="F71" s="98"/>
      <c r="G71" s="98"/>
    </row>
    <row r="72" customFormat="false" ht="12.75" hidden="false" customHeight="true" outlineLevel="0" collapsed="false">
      <c r="C72" s="48" t="s">
        <v>100</v>
      </c>
      <c r="D72" s="100" t="n">
        <v>1320.0786</v>
      </c>
      <c r="E72" s="103"/>
      <c r="F72" s="103"/>
      <c r="G72" s="98"/>
    </row>
    <row r="73" customFormat="false" ht="12.75" hidden="false" customHeight="true" outlineLevel="0" collapsed="false">
      <c r="C73" s="48" t="s">
        <v>166</v>
      </c>
      <c r="D73" s="100" t="n">
        <v>1001.5</v>
      </c>
      <c r="E73" s="103"/>
      <c r="F73" s="103"/>
      <c r="G73" s="98"/>
    </row>
    <row r="74" customFormat="false" ht="12.75" hidden="false" customHeight="true" outlineLevel="0" collapsed="false">
      <c r="C74" s="48" t="s">
        <v>167</v>
      </c>
      <c r="D74" s="100" t="n">
        <v>1000.8108</v>
      </c>
      <c r="E74" s="103"/>
      <c r="F74" s="103"/>
      <c r="G74" s="98"/>
    </row>
    <row r="75" customFormat="false" ht="12.75" hidden="false" customHeight="true" outlineLevel="0" collapsed="false">
      <c r="C75" s="48" t="s">
        <v>168</v>
      </c>
      <c r="D75" s="100" t="n">
        <v>1001.6916</v>
      </c>
      <c r="E75" s="103"/>
      <c r="F75" s="103"/>
      <c r="G75" s="98"/>
    </row>
    <row r="76" customFormat="false" ht="12.75" hidden="false" customHeight="true" outlineLevel="0" collapsed="false">
      <c r="C76" s="48" t="s">
        <v>169</v>
      </c>
      <c r="D76" s="100" t="n">
        <v>1000.8107</v>
      </c>
      <c r="E76" s="103"/>
      <c r="F76" s="103"/>
      <c r="G76" s="98"/>
    </row>
    <row r="77" customFormat="false" ht="12.75" hidden="false" customHeight="true" outlineLevel="0" collapsed="false">
      <c r="C77" s="48" t="s">
        <v>170</v>
      </c>
      <c r="D77" s="100" t="n">
        <v>1319.995</v>
      </c>
      <c r="E77" s="103"/>
      <c r="F77" s="103"/>
      <c r="G77" s="98"/>
    </row>
    <row r="78" customFormat="false" ht="12.75" hidden="false" customHeight="true" outlineLevel="0" collapsed="false">
      <c r="C78" s="48" t="s">
        <v>106</v>
      </c>
      <c r="D78" s="100" t="n">
        <v>1323.8326</v>
      </c>
      <c r="E78" s="103"/>
      <c r="F78" s="103"/>
      <c r="G78" s="98"/>
    </row>
    <row r="79" customFormat="false" ht="12.75" hidden="false" customHeight="true" outlineLevel="0" collapsed="false">
      <c r="C79" s="48" t="s">
        <v>171</v>
      </c>
      <c r="D79" s="100" t="n">
        <v>1002.4</v>
      </c>
      <c r="E79" s="103"/>
      <c r="F79" s="103"/>
      <c r="G79" s="98"/>
    </row>
    <row r="80" customFormat="false" ht="12.75" hidden="false" customHeight="true" outlineLevel="0" collapsed="false">
      <c r="C80" s="48" t="s">
        <v>172</v>
      </c>
      <c r="D80" s="100" t="n">
        <v>1003.3696</v>
      </c>
      <c r="E80" s="103"/>
      <c r="F80" s="103"/>
      <c r="G80" s="98"/>
    </row>
    <row r="81" customFormat="false" ht="12.75" hidden="false" customHeight="true" outlineLevel="0" collapsed="false">
      <c r="C81" s="48" t="s">
        <v>109</v>
      </c>
      <c r="D81" s="100" t="n">
        <v>1000.9524</v>
      </c>
      <c r="E81" s="103"/>
      <c r="F81" s="103"/>
      <c r="G81" s="98"/>
    </row>
    <row r="82" customFormat="false" ht="12.75" hidden="false" customHeight="true" outlineLevel="0" collapsed="false">
      <c r="C82" s="48" t="s">
        <v>173</v>
      </c>
      <c r="D82" s="100" t="n">
        <v>1323.7083</v>
      </c>
      <c r="E82" s="103"/>
      <c r="F82" s="103"/>
      <c r="G82" s="98"/>
    </row>
    <row r="83" customFormat="false" ht="12.75" hidden="false" customHeight="false" outlineLevel="0" collapsed="false">
      <c r="C83" s="97" t="s">
        <v>112</v>
      </c>
      <c r="D83" s="104" t="s">
        <v>98</v>
      </c>
      <c r="E83" s="97"/>
      <c r="F83" s="98"/>
      <c r="G83" s="98"/>
    </row>
    <row r="84" customFormat="false" ht="12.75" hidden="false" customHeight="false" outlineLevel="0" collapsed="false">
      <c r="C84" s="105" t="s">
        <v>175</v>
      </c>
      <c r="D84" s="104" t="s">
        <v>98</v>
      </c>
      <c r="E84" s="97"/>
      <c r="F84" s="98"/>
      <c r="G84" s="98"/>
    </row>
    <row r="85" customFormat="false" ht="12.75" hidden="false" customHeight="false" outlineLevel="0" collapsed="false">
      <c r="C85" s="106" t="s">
        <v>114</v>
      </c>
      <c r="D85" s="104" t="s">
        <v>98</v>
      </c>
      <c r="E85" s="97"/>
      <c r="F85" s="98"/>
      <c r="G85" s="98"/>
    </row>
    <row r="86" customFormat="false" ht="12.75" hidden="false" customHeight="false" outlineLevel="0" collapsed="false">
      <c r="C86" s="97" t="s">
        <v>115</v>
      </c>
      <c r="D86" s="107" t="s">
        <v>176</v>
      </c>
      <c r="E86" s="97"/>
      <c r="F86" s="98"/>
      <c r="G86" s="98"/>
    </row>
    <row r="87" customFormat="false" ht="12.75" hidden="false" customHeight="false" outlineLevel="0" collapsed="false">
      <c r="C87" s="97" t="s">
        <v>117</v>
      </c>
      <c r="D87" s="108"/>
      <c r="E87" s="97"/>
      <c r="F87" s="98"/>
      <c r="G87" s="98"/>
    </row>
    <row r="88" customFormat="false" ht="12.75" hidden="false" customHeight="false" outlineLevel="0" collapsed="false">
      <c r="C88" s="109" t="s">
        <v>118</v>
      </c>
      <c r="D88" s="53" t="s">
        <v>119</v>
      </c>
      <c r="E88" s="53" t="s">
        <v>120</v>
      </c>
      <c r="F88" s="98"/>
      <c r="G88" s="98"/>
    </row>
    <row r="89" customFormat="false" ht="12.75" hidden="false" customHeight="false" outlineLevel="0" collapsed="false">
      <c r="C89" s="48" t="s">
        <v>166</v>
      </c>
      <c r="D89" s="110" t="n">
        <v>5.059352</v>
      </c>
      <c r="E89" s="110" t="n">
        <v>4.845442</v>
      </c>
      <c r="F89" s="98"/>
      <c r="G89" s="98"/>
    </row>
    <row r="90" customFormat="false" ht="12.75" hidden="false" customHeight="false" outlineLevel="0" collapsed="false">
      <c r="C90" s="48" t="s">
        <v>167</v>
      </c>
      <c r="D90" s="111" t="n">
        <v>4.845612</v>
      </c>
      <c r="E90" s="111" t="n">
        <v>4.640743</v>
      </c>
      <c r="F90" s="98"/>
      <c r="G90" s="98"/>
    </row>
    <row r="91" customFormat="false" ht="12.75" hidden="false" customHeight="false" outlineLevel="0" collapsed="false">
      <c r="C91" s="48" t="s">
        <v>168</v>
      </c>
      <c r="D91" s="111" t="n">
        <v>5.14776</v>
      </c>
      <c r="E91" s="111" t="n">
        <v>4.930117</v>
      </c>
      <c r="F91" s="98"/>
      <c r="G91" s="98"/>
    </row>
    <row r="92" customFormat="false" ht="12.75" hidden="false" customHeight="false" outlineLevel="0" collapsed="false">
      <c r="C92" s="48" t="s">
        <v>169</v>
      </c>
      <c r="D92" s="104" t="n">
        <v>5.151522</v>
      </c>
      <c r="E92" s="112" t="n">
        <v>4.93372</v>
      </c>
      <c r="F92" s="98"/>
      <c r="G92" s="98"/>
    </row>
    <row r="93" customFormat="false" ht="12.75" hidden="false" customHeight="false" outlineLevel="0" collapsed="false">
      <c r="C93" s="48" t="s">
        <v>171</v>
      </c>
      <c r="D93" s="111" t="n">
        <v>5.246587</v>
      </c>
      <c r="E93" s="111" t="n">
        <v>5.024764</v>
      </c>
      <c r="F93" s="98"/>
      <c r="G93" s="98"/>
    </row>
    <row r="94" customFormat="false" ht="12.75" hidden="false" customHeight="false" outlineLevel="0" collapsed="false">
      <c r="C94" s="48" t="s">
        <v>172</v>
      </c>
      <c r="D94" s="111" t="n">
        <v>4.708489</v>
      </c>
      <c r="E94" s="111" t="n">
        <v>4.509417</v>
      </c>
      <c r="F94" s="98"/>
      <c r="G94" s="98"/>
    </row>
    <row r="95" customFormat="false" ht="12.75" hidden="false" customHeight="false" outlineLevel="0" collapsed="false">
      <c r="C95" s="48" t="s">
        <v>109</v>
      </c>
      <c r="D95" s="113" t="n">
        <v>5.336826</v>
      </c>
      <c r="E95" s="113" t="n">
        <v>5.111189</v>
      </c>
      <c r="F95" s="98"/>
      <c r="G95" s="98"/>
    </row>
    <row r="96" customFormat="false" ht="12.75" hidden="false" customHeight="false" outlineLevel="0" collapsed="false">
      <c r="C96" s="114" t="s">
        <v>122</v>
      </c>
      <c r="D96" s="111"/>
      <c r="E96" s="111"/>
      <c r="F96" s="98"/>
      <c r="G96" s="98"/>
    </row>
    <row r="97" customFormat="false" ht="12.75" hidden="false" customHeight="false" outlineLevel="0" collapsed="false">
      <c r="C97" s="115" t="s">
        <v>123</v>
      </c>
      <c r="D97" s="116"/>
      <c r="E97" s="116"/>
      <c r="F97" s="98"/>
      <c r="G97" s="98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05" activeCellId="0" sqref="C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13"/>
    <col collapsed="false" customWidth="true" hidden="false" outlineLevel="0" max="3" min="3" style="0" width="63.28"/>
    <col collapsed="false" customWidth="true" hidden="false" outlineLevel="0" max="4" min="4" style="0" width="22.42"/>
    <col collapsed="false" customWidth="true" hidden="false" outlineLevel="0" max="5" min="5" style="44" width="22.42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5" width="14.56"/>
    <col collapsed="false" customWidth="true" hidden="false" outlineLevel="0" max="10" min="10" style="0" width="22.42"/>
    <col collapsed="false" customWidth="false" hidden="false" outlineLevel="0" max="11" min="11" style="46" width="9.14"/>
    <col collapsed="false" customWidth="true" hidden="false" outlineLevel="0" max="12" min="12" style="45" width="14.7"/>
  </cols>
  <sheetData>
    <row r="1" customFormat="false" ht="18.75" hidden="false" customHeight="true" outlineLevel="0" collapsed="false">
      <c r="A1" s="5"/>
      <c r="B1" s="5"/>
      <c r="C1" s="60" t="s">
        <v>177</v>
      </c>
      <c r="D1" s="60"/>
      <c r="E1" s="60"/>
      <c r="F1" s="60"/>
      <c r="G1" s="60"/>
      <c r="H1" s="61"/>
    </row>
    <row r="2" customFormat="false" ht="12.75" hidden="false" customHeight="false" outlineLevel="0" collapsed="false">
      <c r="A2" s="62" t="s">
        <v>1</v>
      </c>
      <c r="B2" s="62"/>
      <c r="C2" s="63" t="s">
        <v>125</v>
      </c>
      <c r="D2" s="64"/>
      <c r="E2" s="65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2"/>
      <c r="E3" s="65"/>
      <c r="F3" s="66"/>
      <c r="G3" s="67"/>
      <c r="H3" s="68"/>
    </row>
    <row r="4" customFormat="false" ht="1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73" t="s">
        <v>7</v>
      </c>
      <c r="F4" s="74" t="s">
        <v>8</v>
      </c>
      <c r="G4" s="75" t="s">
        <v>9</v>
      </c>
      <c r="H4" s="76" t="s">
        <v>10</v>
      </c>
      <c r="I4" s="77"/>
      <c r="L4" s="78"/>
    </row>
    <row r="5" customFormat="false" ht="12.75" hidden="false" customHeight="true" outlineLevel="0" collapsed="false">
      <c r="F5" s="79"/>
      <c r="G5" s="80"/>
      <c r="H5" s="81"/>
    </row>
    <row r="6" customFormat="false" ht="12.75" hidden="false" customHeight="true" outlineLevel="0" collapsed="false">
      <c r="F6" s="79"/>
      <c r="G6" s="80"/>
      <c r="H6" s="81"/>
    </row>
    <row r="7" customFormat="false" ht="12.75" hidden="false" customHeight="true" outlineLevel="0" collapsed="false">
      <c r="C7" s="82" t="s">
        <v>178</v>
      </c>
      <c r="F7" s="79"/>
      <c r="G7" s="80"/>
      <c r="H7" s="81"/>
    </row>
    <row r="8" customFormat="false" ht="12.75" hidden="false" customHeight="true" outlineLevel="0" collapsed="false">
      <c r="C8" s="82" t="s">
        <v>151</v>
      </c>
      <c r="F8" s="79"/>
      <c r="G8" s="80"/>
      <c r="H8" s="81"/>
    </row>
    <row r="9" customFormat="false" ht="12.75" hidden="false" customHeight="true" outlineLevel="0" collapsed="false">
      <c r="A9" s="0" t="n">
        <v>1</v>
      </c>
      <c r="B9" s="0" t="s">
        <v>179</v>
      </c>
      <c r="C9" s="0" t="s">
        <v>180</v>
      </c>
      <c r="D9" s="0" t="s">
        <v>181</v>
      </c>
      <c r="E9" s="44" t="n">
        <v>130000</v>
      </c>
      <c r="F9" s="79" t="n">
        <v>416.52</v>
      </c>
      <c r="G9" s="80" t="n">
        <v>0.0957</v>
      </c>
      <c r="H9" s="81"/>
    </row>
    <row r="10" customFormat="false" ht="12.75" hidden="false" customHeight="true" outlineLevel="0" collapsed="false">
      <c r="A10" s="0" t="n">
        <v>2</v>
      </c>
      <c r="B10" s="0" t="s">
        <v>182</v>
      </c>
      <c r="C10" s="0" t="s">
        <v>183</v>
      </c>
      <c r="D10" s="0" t="s">
        <v>184</v>
      </c>
      <c r="E10" s="44" t="n">
        <v>10600</v>
      </c>
      <c r="F10" s="79" t="n">
        <v>355.5823</v>
      </c>
      <c r="G10" s="80" t="n">
        <v>0.0817</v>
      </c>
      <c r="H10" s="81"/>
      <c r="J10" s="83" t="s">
        <v>18</v>
      </c>
      <c r="K10" s="84" t="s">
        <v>19</v>
      </c>
    </row>
    <row r="11" customFormat="false" ht="12.75" hidden="false" customHeight="true" outlineLevel="0" collapsed="false">
      <c r="A11" s="0" t="n">
        <v>3</v>
      </c>
      <c r="B11" s="0" t="s">
        <v>185</v>
      </c>
      <c r="C11" s="0" t="s">
        <v>186</v>
      </c>
      <c r="D11" s="0" t="s">
        <v>187</v>
      </c>
      <c r="E11" s="44" t="n">
        <v>40000</v>
      </c>
      <c r="F11" s="79" t="n">
        <v>341.28</v>
      </c>
      <c r="G11" s="80" t="n">
        <v>0.0784</v>
      </c>
      <c r="H11" s="81"/>
      <c r="J11" s="80" t="s">
        <v>188</v>
      </c>
      <c r="K11" s="46" t="n">
        <v>0.1874</v>
      </c>
    </row>
    <row r="12" customFormat="false" ht="12.75" hidden="false" customHeight="true" outlineLevel="0" collapsed="false">
      <c r="A12" s="0" t="n">
        <v>4</v>
      </c>
      <c r="B12" s="0" t="s">
        <v>189</v>
      </c>
      <c r="C12" s="0" t="s">
        <v>190</v>
      </c>
      <c r="D12" s="0" t="s">
        <v>188</v>
      </c>
      <c r="E12" s="44" t="n">
        <v>46000</v>
      </c>
      <c r="F12" s="79" t="n">
        <v>304.198</v>
      </c>
      <c r="G12" s="80" t="n">
        <v>0.0699</v>
      </c>
      <c r="H12" s="81"/>
      <c r="J12" s="80" t="s">
        <v>184</v>
      </c>
      <c r="K12" s="46" t="n">
        <v>0.1836</v>
      </c>
    </row>
    <row r="13" customFormat="false" ht="12.75" hidden="false" customHeight="true" outlineLevel="0" collapsed="false">
      <c r="A13" s="0" t="n">
        <v>5</v>
      </c>
      <c r="B13" s="0" t="s">
        <v>191</v>
      </c>
      <c r="C13" s="0" t="s">
        <v>192</v>
      </c>
      <c r="D13" s="0" t="s">
        <v>188</v>
      </c>
      <c r="E13" s="44" t="n">
        <v>25500</v>
      </c>
      <c r="F13" s="79" t="n">
        <v>272.50575</v>
      </c>
      <c r="G13" s="80" t="n">
        <v>0.0626</v>
      </c>
      <c r="H13" s="81"/>
      <c r="J13" s="80" t="s">
        <v>193</v>
      </c>
      <c r="K13" s="46" t="n">
        <v>0.1273</v>
      </c>
    </row>
    <row r="14" customFormat="false" ht="12.75" hidden="false" customHeight="true" outlineLevel="0" collapsed="false">
      <c r="A14" s="0" t="n">
        <v>6</v>
      </c>
      <c r="B14" s="0" t="s">
        <v>194</v>
      </c>
      <c r="C14" s="0" t="s">
        <v>54</v>
      </c>
      <c r="D14" s="0" t="s">
        <v>195</v>
      </c>
      <c r="E14" s="44" t="n">
        <v>29080</v>
      </c>
      <c r="F14" s="79" t="n">
        <v>239.56104</v>
      </c>
      <c r="G14" s="80" t="n">
        <v>0.055</v>
      </c>
      <c r="H14" s="81"/>
      <c r="J14" s="80" t="s">
        <v>181</v>
      </c>
      <c r="K14" s="46" t="n">
        <v>0.1235</v>
      </c>
    </row>
    <row r="15" customFormat="false" ht="12.75" hidden="false" customHeight="true" outlineLevel="0" collapsed="false">
      <c r="A15" s="0" t="n">
        <v>7</v>
      </c>
      <c r="B15" s="0" t="s">
        <v>196</v>
      </c>
      <c r="C15" s="0" t="s">
        <v>197</v>
      </c>
      <c r="D15" s="0" t="s">
        <v>184</v>
      </c>
      <c r="E15" s="44" t="n">
        <v>11000</v>
      </c>
      <c r="F15" s="79" t="n">
        <v>220.4785</v>
      </c>
      <c r="G15" s="80" t="n">
        <v>0.0506</v>
      </c>
      <c r="H15" s="81"/>
      <c r="J15" s="80" t="s">
        <v>187</v>
      </c>
      <c r="K15" s="46" t="n">
        <v>0.0905</v>
      </c>
    </row>
    <row r="16" customFormat="false" ht="12.75" hidden="false" customHeight="true" outlineLevel="0" collapsed="false">
      <c r="A16" s="0" t="n">
        <v>8</v>
      </c>
      <c r="B16" s="0" t="s">
        <v>198</v>
      </c>
      <c r="C16" s="0" t="s">
        <v>199</v>
      </c>
      <c r="D16" s="0" t="s">
        <v>193</v>
      </c>
      <c r="E16" s="44" t="n">
        <v>24000</v>
      </c>
      <c r="F16" s="79" t="n">
        <v>137.28</v>
      </c>
      <c r="G16" s="80" t="n">
        <v>0.0315</v>
      </c>
      <c r="H16" s="81"/>
      <c r="J16" s="80" t="s">
        <v>195</v>
      </c>
      <c r="K16" s="46" t="n">
        <v>0.0662</v>
      </c>
    </row>
    <row r="17" customFormat="false" ht="12.75" hidden="false" customHeight="true" outlineLevel="0" collapsed="false">
      <c r="A17" s="0" t="n">
        <v>9</v>
      </c>
      <c r="B17" s="0" t="s">
        <v>200</v>
      </c>
      <c r="C17" s="0" t="s">
        <v>201</v>
      </c>
      <c r="D17" s="0" t="s">
        <v>202</v>
      </c>
      <c r="E17" s="44" t="n">
        <v>12500</v>
      </c>
      <c r="F17" s="79" t="n">
        <v>130.74375</v>
      </c>
      <c r="G17" s="80" t="n">
        <v>0.03</v>
      </c>
      <c r="H17" s="81"/>
      <c r="J17" s="80" t="s">
        <v>203</v>
      </c>
      <c r="K17" s="46" t="n">
        <v>0.0323</v>
      </c>
    </row>
    <row r="18" customFormat="false" ht="12.75" hidden="false" customHeight="true" outlineLevel="0" collapsed="false">
      <c r="A18" s="0" t="n">
        <v>10</v>
      </c>
      <c r="B18" s="0" t="s">
        <v>204</v>
      </c>
      <c r="C18" s="0" t="s">
        <v>205</v>
      </c>
      <c r="D18" s="0" t="s">
        <v>184</v>
      </c>
      <c r="E18" s="44" t="n">
        <v>10500</v>
      </c>
      <c r="F18" s="79" t="n">
        <v>114.03</v>
      </c>
      <c r="G18" s="80" t="n">
        <v>0.0262</v>
      </c>
      <c r="H18" s="81"/>
      <c r="J18" s="80" t="s">
        <v>202</v>
      </c>
      <c r="K18" s="46" t="n">
        <v>0.03</v>
      </c>
    </row>
    <row r="19" customFormat="false" ht="12.75" hidden="false" customHeight="true" outlineLevel="0" collapsed="false">
      <c r="A19" s="0" t="n">
        <v>11</v>
      </c>
      <c r="B19" s="0" t="s">
        <v>206</v>
      </c>
      <c r="C19" s="0" t="s">
        <v>207</v>
      </c>
      <c r="D19" s="0" t="s">
        <v>193</v>
      </c>
      <c r="E19" s="44" t="n">
        <v>4580</v>
      </c>
      <c r="F19" s="79" t="n">
        <v>113.80384</v>
      </c>
      <c r="G19" s="80" t="n">
        <v>0.0261</v>
      </c>
      <c r="H19" s="81"/>
      <c r="J19" s="80" t="s">
        <v>208</v>
      </c>
      <c r="K19" s="46" t="n">
        <v>0.0278</v>
      </c>
    </row>
    <row r="20" customFormat="false" ht="12.75" hidden="false" customHeight="true" outlineLevel="0" collapsed="false">
      <c r="A20" s="0" t="n">
        <v>12</v>
      </c>
      <c r="B20" s="0" t="s">
        <v>209</v>
      </c>
      <c r="C20" s="0" t="s">
        <v>210</v>
      </c>
      <c r="D20" s="0" t="s">
        <v>188</v>
      </c>
      <c r="E20" s="44" t="n">
        <v>5800</v>
      </c>
      <c r="F20" s="79" t="n">
        <v>105.5281</v>
      </c>
      <c r="G20" s="80" t="n">
        <v>0.0242</v>
      </c>
      <c r="H20" s="81"/>
      <c r="J20" s="80" t="s">
        <v>211</v>
      </c>
      <c r="K20" s="46" t="n">
        <v>0.0218</v>
      </c>
    </row>
    <row r="21" customFormat="false" ht="12.75" hidden="false" customHeight="true" outlineLevel="0" collapsed="false">
      <c r="A21" s="0" t="n">
        <v>13</v>
      </c>
      <c r="B21" s="0" t="s">
        <v>212</v>
      </c>
      <c r="C21" s="0" t="s">
        <v>213</v>
      </c>
      <c r="D21" s="0" t="s">
        <v>193</v>
      </c>
      <c r="E21" s="44" t="n">
        <v>24500</v>
      </c>
      <c r="F21" s="79" t="n">
        <v>95.85625</v>
      </c>
      <c r="G21" s="80" t="n">
        <v>0.022</v>
      </c>
      <c r="H21" s="81"/>
      <c r="J21" s="80" t="s">
        <v>214</v>
      </c>
      <c r="K21" s="46" t="n">
        <v>0.0198</v>
      </c>
    </row>
    <row r="22" customFormat="false" ht="12.75" hidden="false" customHeight="true" outlineLevel="0" collapsed="false">
      <c r="A22" s="0" t="n">
        <v>14</v>
      </c>
      <c r="B22" s="0" t="s">
        <v>215</v>
      </c>
      <c r="C22" s="0" t="s">
        <v>216</v>
      </c>
      <c r="D22" s="0" t="s">
        <v>203</v>
      </c>
      <c r="E22" s="44" t="n">
        <v>28000</v>
      </c>
      <c r="F22" s="79" t="n">
        <v>91.56</v>
      </c>
      <c r="G22" s="80" t="n">
        <v>0.021</v>
      </c>
      <c r="H22" s="81"/>
      <c r="J22" s="80" t="s">
        <v>217</v>
      </c>
      <c r="K22" s="46" t="n">
        <v>0.0192</v>
      </c>
    </row>
    <row r="23" customFormat="false" ht="12.75" hidden="false" customHeight="true" outlineLevel="0" collapsed="false">
      <c r="A23" s="0" t="n">
        <v>15</v>
      </c>
      <c r="B23" s="0" t="s">
        <v>218</v>
      </c>
      <c r="C23" s="0" t="s">
        <v>219</v>
      </c>
      <c r="D23" s="0" t="s">
        <v>193</v>
      </c>
      <c r="E23" s="44" t="n">
        <v>20000</v>
      </c>
      <c r="F23" s="79" t="n">
        <v>84.37</v>
      </c>
      <c r="G23" s="80" t="n">
        <v>0.0194</v>
      </c>
      <c r="H23" s="81"/>
      <c r="J23" s="80" t="s">
        <v>220</v>
      </c>
      <c r="K23" s="46" t="n">
        <v>0.0165</v>
      </c>
    </row>
    <row r="24" customFormat="false" ht="12.75" hidden="false" customHeight="true" outlineLevel="0" collapsed="false">
      <c r="A24" s="0" t="n">
        <v>16</v>
      </c>
      <c r="B24" s="0" t="s">
        <v>221</v>
      </c>
      <c r="C24" s="0" t="s">
        <v>222</v>
      </c>
      <c r="D24" s="0" t="s">
        <v>217</v>
      </c>
      <c r="E24" s="44" t="n">
        <v>28000</v>
      </c>
      <c r="F24" s="79" t="n">
        <v>83.748</v>
      </c>
      <c r="G24" s="80" t="n">
        <v>0.0192</v>
      </c>
      <c r="H24" s="81"/>
      <c r="J24" s="80" t="s">
        <v>223</v>
      </c>
      <c r="K24" s="46" t="n">
        <v>0.0124</v>
      </c>
    </row>
    <row r="25" customFormat="false" ht="12.75" hidden="false" customHeight="true" outlineLevel="0" collapsed="false">
      <c r="A25" s="0" t="n">
        <v>17</v>
      </c>
      <c r="B25" s="0" t="s">
        <v>224</v>
      </c>
      <c r="C25" s="0" t="s">
        <v>225</v>
      </c>
      <c r="D25" s="0" t="s">
        <v>193</v>
      </c>
      <c r="E25" s="44" t="n">
        <v>9250</v>
      </c>
      <c r="F25" s="79" t="n">
        <v>79.166125</v>
      </c>
      <c r="G25" s="80" t="n">
        <v>0.0182</v>
      </c>
      <c r="H25" s="81"/>
      <c r="J25" s="80" t="s">
        <v>226</v>
      </c>
      <c r="K25" s="46" t="n">
        <v>0.0097</v>
      </c>
    </row>
    <row r="26" customFormat="false" ht="12.75" hidden="false" customHeight="true" outlineLevel="0" collapsed="false">
      <c r="A26" s="0" t="n">
        <v>18</v>
      </c>
      <c r="B26" s="0" t="s">
        <v>227</v>
      </c>
      <c r="C26" s="0" t="s">
        <v>228</v>
      </c>
      <c r="D26" s="0" t="s">
        <v>184</v>
      </c>
      <c r="E26" s="44" t="n">
        <v>16000</v>
      </c>
      <c r="F26" s="79" t="n">
        <v>75.328</v>
      </c>
      <c r="G26" s="80" t="n">
        <v>0.0173</v>
      </c>
      <c r="H26" s="81"/>
      <c r="J26" s="80" t="s">
        <v>229</v>
      </c>
      <c r="K26" s="46" t="n">
        <v>0.0062</v>
      </c>
    </row>
    <row r="27" customFormat="false" ht="12.75" hidden="false" customHeight="true" outlineLevel="0" collapsed="false">
      <c r="A27" s="0" t="n">
        <v>19</v>
      </c>
      <c r="B27" s="0" t="s">
        <v>230</v>
      </c>
      <c r="C27" s="0" t="s">
        <v>231</v>
      </c>
      <c r="D27" s="0" t="s">
        <v>181</v>
      </c>
      <c r="E27" s="44" t="n">
        <v>2850</v>
      </c>
      <c r="F27" s="79" t="n">
        <v>74.53605</v>
      </c>
      <c r="G27" s="80" t="n">
        <v>0.0171</v>
      </c>
      <c r="H27" s="81"/>
      <c r="J27" s="80" t="s">
        <v>232</v>
      </c>
      <c r="K27" s="46" t="n">
        <v>0.0028</v>
      </c>
    </row>
    <row r="28" customFormat="false" ht="12.75" hidden="false" customHeight="true" outlineLevel="0" collapsed="false">
      <c r="A28" s="0" t="n">
        <v>20</v>
      </c>
      <c r="B28" s="0" t="s">
        <v>233</v>
      </c>
      <c r="C28" s="0" t="s">
        <v>234</v>
      </c>
      <c r="D28" s="0" t="s">
        <v>208</v>
      </c>
      <c r="E28" s="44" t="n">
        <v>3100</v>
      </c>
      <c r="F28" s="79" t="n">
        <v>61.20795</v>
      </c>
      <c r="G28" s="80" t="n">
        <v>0.0141</v>
      </c>
      <c r="H28" s="81"/>
      <c r="J28" s="80" t="s">
        <v>141</v>
      </c>
      <c r="K28" s="46" t="n">
        <v>0.0002</v>
      </c>
    </row>
    <row r="29" customFormat="false" ht="12.75" hidden="false" customHeight="true" outlineLevel="0" collapsed="false">
      <c r="A29" s="0" t="n">
        <v>21</v>
      </c>
      <c r="B29" s="0" t="s">
        <v>235</v>
      </c>
      <c r="C29" s="0" t="s">
        <v>236</v>
      </c>
      <c r="D29" s="0" t="s">
        <v>188</v>
      </c>
      <c r="E29" s="44" t="n">
        <v>5000</v>
      </c>
      <c r="F29" s="79" t="n">
        <v>57.7975</v>
      </c>
      <c r="G29" s="80" t="n">
        <v>0.0133</v>
      </c>
      <c r="H29" s="81"/>
      <c r="J29" s="80" t="s">
        <v>36</v>
      </c>
      <c r="K29" s="46" t="n">
        <v>0.0228</v>
      </c>
    </row>
    <row r="30" customFormat="false" ht="12.75" hidden="false" customHeight="true" outlineLevel="0" collapsed="false">
      <c r="A30" s="0" t="n">
        <v>22</v>
      </c>
      <c r="B30" s="0" t="s">
        <v>237</v>
      </c>
      <c r="C30" s="0" t="s">
        <v>238</v>
      </c>
      <c r="D30" s="0" t="s">
        <v>223</v>
      </c>
      <c r="E30" s="44" t="n">
        <v>13500</v>
      </c>
      <c r="F30" s="79" t="n">
        <v>54.081</v>
      </c>
      <c r="G30" s="80" t="n">
        <v>0.0124</v>
      </c>
      <c r="H30" s="81"/>
      <c r="J30" s="80"/>
    </row>
    <row r="31" customFormat="false" ht="12.75" hidden="false" customHeight="true" outlineLevel="0" collapsed="false">
      <c r="A31" s="0" t="n">
        <v>23</v>
      </c>
      <c r="B31" s="0" t="s">
        <v>239</v>
      </c>
      <c r="C31" s="0" t="s">
        <v>240</v>
      </c>
      <c r="D31" s="0" t="s">
        <v>220</v>
      </c>
      <c r="E31" s="44" t="n">
        <v>2616</v>
      </c>
      <c r="F31" s="79" t="n">
        <v>49.908048</v>
      </c>
      <c r="G31" s="80" t="n">
        <v>0.0115</v>
      </c>
      <c r="H31" s="81"/>
    </row>
    <row r="32" customFormat="false" ht="12.75" hidden="false" customHeight="true" outlineLevel="0" collapsed="false">
      <c r="A32" s="0" t="n">
        <v>24</v>
      </c>
      <c r="B32" s="0" t="s">
        <v>241</v>
      </c>
      <c r="C32" s="0" t="s">
        <v>242</v>
      </c>
      <c r="D32" s="0" t="s">
        <v>203</v>
      </c>
      <c r="E32" s="44" t="n">
        <v>28000</v>
      </c>
      <c r="F32" s="79" t="n">
        <v>49.126</v>
      </c>
      <c r="G32" s="80" t="n">
        <v>0.0113</v>
      </c>
      <c r="H32" s="81"/>
    </row>
    <row r="33" customFormat="false" ht="12.75" hidden="false" customHeight="true" outlineLevel="0" collapsed="false">
      <c r="A33" s="0" t="n">
        <v>25</v>
      </c>
      <c r="B33" s="0" t="s">
        <v>243</v>
      </c>
      <c r="C33" s="0" t="s">
        <v>165</v>
      </c>
      <c r="D33" s="0" t="s">
        <v>195</v>
      </c>
      <c r="E33" s="44" t="n">
        <v>47000</v>
      </c>
      <c r="F33" s="79" t="n">
        <v>48.8565</v>
      </c>
      <c r="G33" s="80" t="n">
        <v>0.0112</v>
      </c>
      <c r="H33" s="81"/>
    </row>
    <row r="34" customFormat="false" ht="12.75" hidden="false" customHeight="true" outlineLevel="0" collapsed="false">
      <c r="A34" s="0" t="n">
        <v>26</v>
      </c>
      <c r="B34" s="0" t="s">
        <v>244</v>
      </c>
      <c r="C34" s="0" t="s">
        <v>245</v>
      </c>
      <c r="D34" s="0" t="s">
        <v>211</v>
      </c>
      <c r="E34" s="44" t="n">
        <v>36000</v>
      </c>
      <c r="F34" s="79" t="n">
        <v>47.646</v>
      </c>
      <c r="G34" s="80" t="n">
        <v>0.0109</v>
      </c>
      <c r="H34" s="81"/>
    </row>
    <row r="35" customFormat="false" ht="12.75" hidden="false" customHeight="true" outlineLevel="0" collapsed="false">
      <c r="A35" s="0" t="n">
        <v>27</v>
      </c>
      <c r="B35" s="0" t="s">
        <v>246</v>
      </c>
      <c r="C35" s="0" t="s">
        <v>247</v>
      </c>
      <c r="D35" s="0" t="s">
        <v>211</v>
      </c>
      <c r="E35" s="44" t="n">
        <v>14000</v>
      </c>
      <c r="F35" s="79" t="n">
        <v>47.383</v>
      </c>
      <c r="G35" s="80" t="n">
        <v>0.0109</v>
      </c>
      <c r="H35" s="81"/>
    </row>
    <row r="36" customFormat="false" ht="12.75" hidden="false" customHeight="true" outlineLevel="0" collapsed="false">
      <c r="A36" s="0" t="n">
        <v>28</v>
      </c>
      <c r="B36" s="0" t="s">
        <v>248</v>
      </c>
      <c r="C36" s="0" t="s">
        <v>249</v>
      </c>
      <c r="D36" s="0" t="s">
        <v>181</v>
      </c>
      <c r="E36" s="44" t="n">
        <v>28000</v>
      </c>
      <c r="F36" s="79" t="n">
        <v>46.382</v>
      </c>
      <c r="G36" s="80" t="n">
        <v>0.0107</v>
      </c>
      <c r="H36" s="81"/>
    </row>
    <row r="37" customFormat="false" ht="12.75" hidden="false" customHeight="true" outlineLevel="0" collapsed="false">
      <c r="A37" s="0" t="n">
        <v>29</v>
      </c>
      <c r="B37" s="0" t="s">
        <v>250</v>
      </c>
      <c r="C37" s="0" t="s">
        <v>251</v>
      </c>
      <c r="D37" s="0" t="s">
        <v>214</v>
      </c>
      <c r="E37" s="44" t="n">
        <v>16800</v>
      </c>
      <c r="F37" s="79" t="n">
        <v>45.6876</v>
      </c>
      <c r="G37" s="80" t="n">
        <v>0.0105</v>
      </c>
      <c r="H37" s="81"/>
    </row>
    <row r="38" customFormat="false" ht="12.75" hidden="false" customHeight="true" outlineLevel="0" collapsed="false">
      <c r="A38" s="0" t="n">
        <v>30</v>
      </c>
      <c r="B38" s="0" t="s">
        <v>252</v>
      </c>
      <c r="C38" s="0" t="s">
        <v>253</v>
      </c>
      <c r="D38" s="0" t="s">
        <v>188</v>
      </c>
      <c r="E38" s="44" t="n">
        <v>12000</v>
      </c>
      <c r="F38" s="79" t="n">
        <v>44.238</v>
      </c>
      <c r="G38" s="80" t="n">
        <v>0.0102</v>
      </c>
      <c r="H38" s="81"/>
    </row>
    <row r="39" customFormat="false" ht="12.75" hidden="false" customHeight="true" outlineLevel="0" collapsed="false">
      <c r="A39" s="0" t="n">
        <v>31</v>
      </c>
      <c r="B39" s="0" t="s">
        <v>254</v>
      </c>
      <c r="C39" s="0" t="s">
        <v>255</v>
      </c>
      <c r="D39" s="0" t="s">
        <v>193</v>
      </c>
      <c r="E39" s="44" t="n">
        <v>8500</v>
      </c>
      <c r="F39" s="79" t="n">
        <v>43.84725</v>
      </c>
      <c r="G39" s="80" t="n">
        <v>0.0101</v>
      </c>
      <c r="H39" s="81"/>
    </row>
    <row r="40" customFormat="false" ht="12.75" hidden="false" customHeight="true" outlineLevel="0" collapsed="false">
      <c r="A40" s="0" t="n">
        <v>32</v>
      </c>
      <c r="B40" s="0" t="s">
        <v>256</v>
      </c>
      <c r="C40" s="0" t="s">
        <v>257</v>
      </c>
      <c r="D40" s="0" t="s">
        <v>226</v>
      </c>
      <c r="E40" s="44" t="n">
        <v>14000</v>
      </c>
      <c r="F40" s="79" t="n">
        <v>42.413</v>
      </c>
      <c r="G40" s="80" t="n">
        <v>0.0097</v>
      </c>
      <c r="H40" s="81"/>
    </row>
    <row r="41" customFormat="false" ht="12.75" hidden="false" customHeight="true" outlineLevel="0" collapsed="false">
      <c r="A41" s="0" t="n">
        <v>33</v>
      </c>
      <c r="B41" s="0" t="s">
        <v>258</v>
      </c>
      <c r="C41" s="0" t="s">
        <v>259</v>
      </c>
      <c r="D41" s="0" t="s">
        <v>214</v>
      </c>
      <c r="E41" s="44" t="n">
        <v>22000</v>
      </c>
      <c r="F41" s="79" t="n">
        <v>40.282</v>
      </c>
      <c r="G41" s="80" t="n">
        <v>0.0093</v>
      </c>
      <c r="H41" s="81"/>
    </row>
    <row r="42" customFormat="false" ht="12.75" hidden="false" customHeight="true" outlineLevel="0" collapsed="false">
      <c r="A42" s="0" t="n">
        <v>34</v>
      </c>
      <c r="B42" s="0" t="s">
        <v>260</v>
      </c>
      <c r="C42" s="0" t="s">
        <v>261</v>
      </c>
      <c r="D42" s="0" t="s">
        <v>208</v>
      </c>
      <c r="E42" s="44" t="n">
        <v>4000</v>
      </c>
      <c r="F42" s="79" t="n">
        <v>37.81</v>
      </c>
      <c r="G42" s="80" t="n">
        <v>0.0087</v>
      </c>
      <c r="H42" s="81"/>
    </row>
    <row r="43" customFormat="false" ht="12.75" hidden="false" customHeight="true" outlineLevel="0" collapsed="false">
      <c r="A43" s="0" t="n">
        <v>35</v>
      </c>
      <c r="B43" s="0" t="s">
        <v>262</v>
      </c>
      <c r="C43" s="0" t="s">
        <v>263</v>
      </c>
      <c r="D43" s="0" t="s">
        <v>187</v>
      </c>
      <c r="E43" s="44" t="n">
        <v>17000</v>
      </c>
      <c r="F43" s="79" t="n">
        <v>36.5415</v>
      </c>
      <c r="G43" s="80" t="n">
        <v>0.0084</v>
      </c>
      <c r="H43" s="81"/>
    </row>
    <row r="44" customFormat="false" ht="12.75" hidden="false" customHeight="true" outlineLevel="0" collapsed="false">
      <c r="A44" s="0" t="n">
        <v>36</v>
      </c>
      <c r="B44" s="0" t="s">
        <v>264</v>
      </c>
      <c r="C44" s="0" t="s">
        <v>265</v>
      </c>
      <c r="D44" s="0" t="s">
        <v>184</v>
      </c>
      <c r="E44" s="44" t="n">
        <v>2000</v>
      </c>
      <c r="F44" s="79" t="n">
        <v>33.951</v>
      </c>
      <c r="G44" s="80" t="n">
        <v>0.0078</v>
      </c>
      <c r="H44" s="81"/>
    </row>
    <row r="45" customFormat="false" ht="12.75" hidden="false" customHeight="true" outlineLevel="0" collapsed="false">
      <c r="A45" s="0" t="n">
        <v>37</v>
      </c>
      <c r="B45" s="0" t="s">
        <v>266</v>
      </c>
      <c r="C45" s="0" t="s">
        <v>267</v>
      </c>
      <c r="D45" s="0" t="s">
        <v>188</v>
      </c>
      <c r="E45" s="44" t="n">
        <v>4125</v>
      </c>
      <c r="F45" s="79" t="n">
        <v>31.218</v>
      </c>
      <c r="G45" s="80" t="n">
        <v>0.0072</v>
      </c>
      <c r="H45" s="81"/>
    </row>
    <row r="46" customFormat="false" ht="12.75" hidden="false" customHeight="true" outlineLevel="0" collapsed="false">
      <c r="A46" s="0" t="n">
        <v>38</v>
      </c>
      <c r="B46" s="0" t="s">
        <v>268</v>
      </c>
      <c r="C46" s="0" t="s">
        <v>269</v>
      </c>
      <c r="D46" s="0" t="s">
        <v>229</v>
      </c>
      <c r="E46" s="44" t="n">
        <v>34000</v>
      </c>
      <c r="F46" s="79" t="n">
        <v>27.03</v>
      </c>
      <c r="G46" s="80" t="n">
        <v>0.0062</v>
      </c>
      <c r="H46" s="81"/>
    </row>
    <row r="47" customFormat="false" ht="12.75" hidden="false" customHeight="true" outlineLevel="0" collapsed="false">
      <c r="A47" s="0" t="n">
        <v>39</v>
      </c>
      <c r="B47" s="0" t="s">
        <v>270</v>
      </c>
      <c r="C47" s="0" t="s">
        <v>271</v>
      </c>
      <c r="D47" s="0" t="s">
        <v>220</v>
      </c>
      <c r="E47" s="44" t="n">
        <v>2000</v>
      </c>
      <c r="F47" s="79" t="n">
        <v>21.932</v>
      </c>
      <c r="G47" s="80" t="n">
        <v>0.005</v>
      </c>
      <c r="H47" s="81"/>
    </row>
    <row r="48" customFormat="false" ht="12.75" hidden="false" customHeight="true" outlineLevel="0" collapsed="false">
      <c r="A48" s="0" t="n">
        <v>40</v>
      </c>
      <c r="B48" s="0" t="s">
        <v>272</v>
      </c>
      <c r="C48" s="0" t="s">
        <v>273</v>
      </c>
      <c r="D48" s="0" t="s">
        <v>208</v>
      </c>
      <c r="E48" s="44" t="n">
        <v>5500</v>
      </c>
      <c r="F48" s="79" t="n">
        <v>21.9285</v>
      </c>
      <c r="G48" s="80" t="n">
        <v>0.005</v>
      </c>
      <c r="H48" s="81"/>
    </row>
    <row r="49" customFormat="false" ht="12.75" hidden="false" customHeight="true" outlineLevel="0" collapsed="false">
      <c r="A49" s="0" t="n">
        <v>41</v>
      </c>
      <c r="B49" s="0" t="s">
        <v>274</v>
      </c>
      <c r="C49" s="0" t="s">
        <v>275</v>
      </c>
      <c r="D49" s="0" t="s">
        <v>187</v>
      </c>
      <c r="E49" s="44" t="n">
        <v>4800</v>
      </c>
      <c r="F49" s="79" t="n">
        <v>16.32</v>
      </c>
      <c r="G49" s="80" t="n">
        <v>0.0037</v>
      </c>
      <c r="H49" s="81"/>
    </row>
    <row r="50" customFormat="false" ht="12.75" hidden="false" customHeight="true" outlineLevel="0" collapsed="false">
      <c r="A50" s="0" t="n">
        <v>42</v>
      </c>
      <c r="B50" s="0" t="s">
        <v>276</v>
      </c>
      <c r="C50" s="0" t="s">
        <v>277</v>
      </c>
      <c r="D50" s="0" t="s">
        <v>232</v>
      </c>
      <c r="E50" s="44" t="n">
        <v>10000</v>
      </c>
      <c r="F50" s="79" t="n">
        <v>12.27</v>
      </c>
      <c r="G50" s="80" t="n">
        <v>0.0028</v>
      </c>
      <c r="H50" s="81"/>
    </row>
    <row r="51" customFormat="false" ht="12.75" hidden="false" customHeight="true" outlineLevel="0" collapsed="false">
      <c r="C51" s="85" t="s">
        <v>51</v>
      </c>
      <c r="D51" s="85"/>
      <c r="E51" s="86"/>
      <c r="F51" s="87" t="n">
        <f aca="false">SUM(F9:F50)</f>
        <v>4253.932553</v>
      </c>
      <c r="G51" s="88" t="n">
        <f aca="false">SUM(G9:G50)</f>
        <v>0.977</v>
      </c>
      <c r="H51" s="89"/>
      <c r="I51" s="90"/>
    </row>
    <row r="52" customFormat="false" ht="12.75" hidden="false" customHeight="true" outlineLevel="0" collapsed="false">
      <c r="F52" s="79"/>
      <c r="G52" s="80"/>
      <c r="H52" s="81"/>
    </row>
    <row r="53" customFormat="false" ht="12.75" hidden="false" customHeight="true" outlineLevel="0" collapsed="false">
      <c r="C53" s="82" t="s">
        <v>150</v>
      </c>
      <c r="F53" s="79"/>
      <c r="G53" s="80"/>
      <c r="H53" s="81"/>
    </row>
    <row r="54" customFormat="false" ht="12.75" hidden="false" customHeight="true" outlineLevel="0" collapsed="false">
      <c r="C54" s="82" t="s">
        <v>151</v>
      </c>
      <c r="F54" s="79"/>
      <c r="G54" s="80"/>
      <c r="H54" s="81"/>
    </row>
    <row r="55" customFormat="false" ht="12.75" hidden="false" customHeight="true" outlineLevel="0" collapsed="false">
      <c r="A55" s="0" t="n">
        <v>43</v>
      </c>
      <c r="B55" s="0" t="s">
        <v>278</v>
      </c>
      <c r="C55" s="0" t="s">
        <v>207</v>
      </c>
      <c r="D55" s="0" t="s">
        <v>141</v>
      </c>
      <c r="E55" s="44" t="n">
        <v>98400</v>
      </c>
      <c r="F55" s="79" t="n">
        <v>0.981261</v>
      </c>
      <c r="G55" s="80" t="n">
        <v>0.0002</v>
      </c>
      <c r="H55" s="81" t="n">
        <v>41722</v>
      </c>
    </row>
    <row r="56" customFormat="false" ht="12.75" hidden="false" customHeight="true" outlineLevel="0" collapsed="false">
      <c r="C56" s="85" t="s">
        <v>51</v>
      </c>
      <c r="D56" s="85"/>
      <c r="E56" s="86"/>
      <c r="F56" s="87" t="n">
        <f aca="false">SUM(F55:F55)</f>
        <v>0.981261</v>
      </c>
      <c r="G56" s="88" t="n">
        <f aca="false">SUM(G55:G55)</f>
        <v>0.0002</v>
      </c>
      <c r="H56" s="89"/>
      <c r="I56" s="90"/>
    </row>
    <row r="57" customFormat="false" ht="12.75" hidden="false" customHeight="true" outlineLevel="0" collapsed="false">
      <c r="F57" s="79"/>
      <c r="G57" s="80"/>
      <c r="H57" s="81"/>
    </row>
    <row r="58" customFormat="false" ht="12.75" hidden="false" customHeight="true" outlineLevel="0" collapsed="false">
      <c r="C58" s="82" t="s">
        <v>90</v>
      </c>
      <c r="F58" s="79" t="n">
        <v>161.06933</v>
      </c>
      <c r="G58" s="80" t="n">
        <v>0.037</v>
      </c>
      <c r="H58" s="81"/>
    </row>
    <row r="59" customFormat="false" ht="12.75" hidden="false" customHeight="true" outlineLevel="0" collapsed="false">
      <c r="C59" s="85" t="s">
        <v>51</v>
      </c>
      <c r="D59" s="85"/>
      <c r="E59" s="86"/>
      <c r="F59" s="87" t="n">
        <f aca="false">SUM(F58:F58)</f>
        <v>161.06933</v>
      </c>
      <c r="G59" s="88" t="n">
        <f aca="false">SUM(G58:G58)</f>
        <v>0.037</v>
      </c>
      <c r="H59" s="89"/>
      <c r="I59" s="90"/>
    </row>
    <row r="60" customFormat="false" ht="12.75" hidden="false" customHeight="true" outlineLevel="0" collapsed="false">
      <c r="F60" s="79"/>
      <c r="G60" s="80"/>
      <c r="H60" s="81"/>
    </row>
    <row r="61" customFormat="false" ht="12.75" hidden="false" customHeight="true" outlineLevel="0" collapsed="false">
      <c r="C61" s="82" t="s">
        <v>91</v>
      </c>
      <c r="F61" s="79"/>
      <c r="G61" s="80"/>
      <c r="H61" s="81"/>
    </row>
    <row r="62" customFormat="false" ht="12.75" hidden="false" customHeight="true" outlineLevel="0" collapsed="false">
      <c r="C62" s="82" t="s">
        <v>92</v>
      </c>
      <c r="F62" s="79" t="n">
        <v>-61.935086</v>
      </c>
      <c r="G62" s="80" t="n">
        <v>-0.0142</v>
      </c>
      <c r="H62" s="81"/>
    </row>
    <row r="63" customFormat="false" ht="12.75" hidden="false" customHeight="true" outlineLevel="0" collapsed="false">
      <c r="C63" s="85" t="s">
        <v>51</v>
      </c>
      <c r="D63" s="85"/>
      <c r="E63" s="86"/>
      <c r="F63" s="87" t="n">
        <f aca="false">SUM(F62:F62)</f>
        <v>-61.935086</v>
      </c>
      <c r="G63" s="88" t="n">
        <f aca="false">SUM(G62:G62)</f>
        <v>-0.0142</v>
      </c>
      <c r="H63" s="89"/>
      <c r="I63" s="90"/>
    </row>
    <row r="64" customFormat="false" ht="12.75" hidden="false" customHeight="true" outlineLevel="0" collapsed="false">
      <c r="C64" s="91" t="s">
        <v>93</v>
      </c>
      <c r="D64" s="91"/>
      <c r="E64" s="92"/>
      <c r="F64" s="93" t="n">
        <f aca="false">SUM(F51,F56,F59,F63)</f>
        <v>4354.048058</v>
      </c>
      <c r="G64" s="94" t="n">
        <f aca="false">SUM(G51,G56,G59,G63)</f>
        <v>1</v>
      </c>
      <c r="H64" s="95"/>
      <c r="I64" s="96"/>
    </row>
    <row r="65" customFormat="false" ht="12.75" hidden="false" customHeight="true" outlineLevel="0" collapsed="false"/>
    <row r="66" customFormat="false" ht="12.75" hidden="false" customHeight="true" outlineLevel="0" collapsed="false">
      <c r="C66" s="82" t="s">
        <v>94</v>
      </c>
    </row>
    <row r="67" customFormat="false" ht="12.75" hidden="false" customHeight="true" outlineLevel="0" collapsed="false">
      <c r="C67" s="82" t="s">
        <v>95</v>
      </c>
    </row>
    <row r="68" customFormat="false" ht="12.75" hidden="false" customHeight="true" outlineLevel="0" collapsed="false">
      <c r="C68" s="82" t="s">
        <v>279</v>
      </c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C71" s="117" t="s">
        <v>96</v>
      </c>
      <c r="D71" s="118"/>
      <c r="E71" s="117"/>
      <c r="F71" s="119"/>
      <c r="G71" s="120"/>
      <c r="H71" s="121"/>
      <c r="I71" s="117"/>
      <c r="K71" s="80"/>
    </row>
    <row r="72" customFormat="false" ht="12.75" hidden="false" customHeight="true" outlineLevel="0" collapsed="false">
      <c r="C72" s="117" t="s">
        <v>280</v>
      </c>
      <c r="D72" s="118" t="s">
        <v>98</v>
      </c>
      <c r="E72" s="117"/>
      <c r="F72" s="119"/>
      <c r="G72" s="120"/>
      <c r="H72" s="121"/>
      <c r="I72" s="117"/>
      <c r="K72" s="80"/>
    </row>
    <row r="73" customFormat="false" ht="12.75" hidden="false" customHeight="true" outlineLevel="0" collapsed="false">
      <c r="C73" s="43" t="s">
        <v>99</v>
      </c>
      <c r="D73" s="118"/>
      <c r="E73" s="117"/>
      <c r="F73" s="119"/>
      <c r="G73" s="120"/>
      <c r="H73" s="121"/>
      <c r="I73" s="117"/>
      <c r="K73" s="80"/>
    </row>
    <row r="74" customFormat="false" ht="12.75" hidden="false" customHeight="true" outlineLevel="0" collapsed="false">
      <c r="C74" s="122" t="s">
        <v>281</v>
      </c>
      <c r="D74" s="123" t="n">
        <v>9.66</v>
      </c>
      <c r="E74" s="0"/>
      <c r="F74" s="124"/>
      <c r="G74" s="120"/>
      <c r="H74" s="121"/>
      <c r="I74" s="117"/>
      <c r="K74" s="80"/>
    </row>
    <row r="75" customFormat="false" ht="12.75" hidden="false" customHeight="true" outlineLevel="0" collapsed="false">
      <c r="C75" s="122" t="s">
        <v>282</v>
      </c>
      <c r="D75" s="123" t="n">
        <v>9.66</v>
      </c>
      <c r="E75" s="0"/>
      <c r="F75" s="124"/>
      <c r="G75" s="120"/>
      <c r="H75" s="121"/>
      <c r="I75" s="117"/>
      <c r="K75" s="80"/>
    </row>
    <row r="76" customFormat="false" ht="12.75" hidden="false" customHeight="true" outlineLevel="0" collapsed="false">
      <c r="C76" s="122" t="s">
        <v>283</v>
      </c>
      <c r="D76" s="123" t="n">
        <v>9.71</v>
      </c>
      <c r="E76" s="0"/>
      <c r="F76" s="124"/>
      <c r="G76" s="120"/>
      <c r="H76" s="121"/>
      <c r="I76" s="117"/>
      <c r="K76" s="80"/>
    </row>
    <row r="77" customFormat="false" ht="12.75" hidden="false" customHeight="true" outlineLevel="0" collapsed="false">
      <c r="C77" s="122" t="s">
        <v>284</v>
      </c>
      <c r="D77" s="123" t="n">
        <v>9.71</v>
      </c>
      <c r="E77" s="0"/>
      <c r="F77" s="124"/>
      <c r="G77" s="120"/>
      <c r="H77" s="121"/>
      <c r="I77" s="117"/>
      <c r="K77" s="80"/>
    </row>
    <row r="78" customFormat="false" ht="12.75" hidden="false" customHeight="true" outlineLevel="0" collapsed="false">
      <c r="C78" s="48" t="s">
        <v>174</v>
      </c>
      <c r="D78" s="125"/>
      <c r="E78" s="125"/>
      <c r="F78" s="119"/>
      <c r="G78" s="120"/>
      <c r="H78" s="121"/>
      <c r="I78" s="125"/>
      <c r="K78" s="80"/>
    </row>
    <row r="79" customFormat="false" ht="12.75" hidden="false" customHeight="true" outlineLevel="0" collapsed="false">
      <c r="C79" s="122" t="s">
        <v>281</v>
      </c>
      <c r="D79" s="123" t="n">
        <v>9.51</v>
      </c>
      <c r="E79" s="125"/>
      <c r="F79" s="119"/>
      <c r="G79" s="120"/>
      <c r="H79" s="121"/>
      <c r="I79" s="117"/>
      <c r="K79" s="80"/>
    </row>
    <row r="80" customFormat="false" ht="12.75" hidden="false" customHeight="true" outlineLevel="0" collapsed="false">
      <c r="C80" s="122" t="s">
        <v>282</v>
      </c>
      <c r="D80" s="123" t="n">
        <v>9.51</v>
      </c>
      <c r="E80" s="125"/>
      <c r="F80" s="119"/>
      <c r="G80" s="120"/>
      <c r="H80" s="121"/>
      <c r="I80" s="117"/>
      <c r="K80" s="80"/>
    </row>
    <row r="81" customFormat="false" ht="12.75" hidden="false" customHeight="true" outlineLevel="0" collapsed="false">
      <c r="C81" s="122" t="s">
        <v>283</v>
      </c>
      <c r="D81" s="123" t="n">
        <v>9.55</v>
      </c>
      <c r="E81" s="125"/>
      <c r="F81" s="119"/>
      <c r="G81" s="120"/>
      <c r="H81" s="121"/>
      <c r="I81" s="117"/>
      <c r="K81" s="80"/>
    </row>
    <row r="82" customFormat="false" ht="12.75" hidden="false" customHeight="true" outlineLevel="0" collapsed="false">
      <c r="C82" s="122" t="s">
        <v>284</v>
      </c>
      <c r="D82" s="123" t="n">
        <v>9.55</v>
      </c>
      <c r="E82" s="125"/>
      <c r="F82" s="119"/>
      <c r="G82" s="120"/>
      <c r="H82" s="121"/>
      <c r="I82" s="117"/>
      <c r="K82" s="80"/>
    </row>
    <row r="83" customFormat="false" ht="12.75" hidden="false" customHeight="true" outlineLevel="0" collapsed="false">
      <c r="C83" s="122"/>
      <c r="D83" s="126"/>
      <c r="E83" s="125"/>
      <c r="F83" s="119"/>
      <c r="G83" s="120"/>
      <c r="H83" s="121"/>
      <c r="I83" s="117"/>
      <c r="K83" s="80"/>
    </row>
    <row r="84" customFormat="false" ht="12.75" hidden="false" customHeight="true" outlineLevel="0" collapsed="false">
      <c r="C84" s="117" t="s">
        <v>112</v>
      </c>
      <c r="D84" s="127"/>
      <c r="E84" s="125"/>
      <c r="F84" s="119"/>
      <c r="G84" s="120"/>
      <c r="H84" s="121"/>
      <c r="I84" s="117"/>
      <c r="K84" s="80"/>
    </row>
    <row r="85" customFormat="false" ht="12.75" hidden="false" customHeight="true" outlineLevel="0" collapsed="false">
      <c r="C85" s="128" t="s">
        <v>285</v>
      </c>
      <c r="D85" s="125"/>
      <c r="E85" s="128"/>
      <c r="F85" s="125"/>
      <c r="G85" s="125"/>
      <c r="H85" s="125"/>
      <c r="I85" s="125"/>
      <c r="J85" s="129"/>
      <c r="K85" s="130"/>
    </row>
    <row r="86" customFormat="false" ht="12.75" hidden="false" customHeight="true" outlineLevel="0" collapsed="false">
      <c r="C86" s="131" t="s">
        <v>286</v>
      </c>
      <c r="D86" s="131" t="s">
        <v>287</v>
      </c>
      <c r="E86" s="131" t="s">
        <v>288</v>
      </c>
      <c r="F86" s="131" t="s">
        <v>289</v>
      </c>
      <c r="G86" s="131" t="s">
        <v>290</v>
      </c>
      <c r="H86" s="131" t="s">
        <v>291</v>
      </c>
      <c r="I86" s="131" t="s">
        <v>292</v>
      </c>
      <c r="J86" s="129"/>
      <c r="K86" s="130"/>
    </row>
    <row r="87" customFormat="false" ht="12.75" hidden="false" customHeight="true" outlineLevel="0" collapsed="false">
      <c r="C87" s="125" t="s">
        <v>293</v>
      </c>
      <c r="D87" s="132" t="s">
        <v>98</v>
      </c>
      <c r="E87" s="132" t="s">
        <v>98</v>
      </c>
      <c r="F87" s="132" t="s">
        <v>98</v>
      </c>
      <c r="G87" s="132" t="s">
        <v>98</v>
      </c>
      <c r="H87" s="132" t="s">
        <v>98</v>
      </c>
      <c r="I87" s="132" t="s">
        <v>98</v>
      </c>
      <c r="J87" s="129"/>
      <c r="K87" s="130"/>
    </row>
    <row r="88" customFormat="false" ht="12.75" hidden="false" customHeight="true" outlineLevel="0" collapsed="false">
      <c r="C88" s="125" t="s">
        <v>294</v>
      </c>
      <c r="D88" s="132" t="s">
        <v>98</v>
      </c>
      <c r="E88" s="132" t="s">
        <v>98</v>
      </c>
      <c r="F88" s="132" t="s">
        <v>98</v>
      </c>
      <c r="G88" s="132" t="s">
        <v>98</v>
      </c>
      <c r="H88" s="132" t="s">
        <v>98</v>
      </c>
      <c r="I88" s="132" t="s">
        <v>98</v>
      </c>
      <c r="J88" s="129"/>
      <c r="K88" s="130"/>
    </row>
    <row r="89" customFormat="false" ht="12.75" hidden="false" customHeight="true" outlineLevel="0" collapsed="false">
      <c r="C89" s="133"/>
      <c r="D89" s="126"/>
      <c r="E89" s="125"/>
      <c r="F89" s="119"/>
      <c r="G89" s="120"/>
      <c r="H89" s="125"/>
      <c r="I89" s="125"/>
      <c r="J89" s="129"/>
      <c r="K89" s="130"/>
    </row>
    <row r="90" customFormat="false" ht="12.75" hidden="false" customHeight="true" outlineLevel="0" collapsed="false">
      <c r="C90" s="128" t="s">
        <v>295</v>
      </c>
      <c r="D90" s="125"/>
      <c r="E90" s="125"/>
      <c r="F90" s="125"/>
      <c r="G90" s="125"/>
      <c r="H90" s="125"/>
      <c r="I90" s="125"/>
      <c r="J90" s="129"/>
      <c r="K90" s="130"/>
    </row>
    <row r="91" customFormat="false" ht="63.75" hidden="false" customHeight="false" outlineLevel="0" collapsed="false">
      <c r="C91" s="131" t="s">
        <v>286</v>
      </c>
      <c r="D91" s="131" t="s">
        <v>287</v>
      </c>
      <c r="E91" s="131" t="s">
        <v>296</v>
      </c>
      <c r="F91" s="131" t="s">
        <v>297</v>
      </c>
      <c r="G91" s="131" t="s">
        <v>298</v>
      </c>
      <c r="H91" s="131" t="s">
        <v>299</v>
      </c>
      <c r="I91" s="125"/>
      <c r="J91" s="129"/>
      <c r="K91" s="130"/>
    </row>
    <row r="92" customFormat="false" ht="25.5" hidden="false" customHeight="false" outlineLevel="0" collapsed="false">
      <c r="C92" s="134" t="s">
        <v>293</v>
      </c>
      <c r="D92" s="135" t="s">
        <v>177</v>
      </c>
      <c r="E92" s="136" t="n">
        <v>41</v>
      </c>
      <c r="F92" s="136" t="n">
        <v>31</v>
      </c>
      <c r="G92" s="137" t="n">
        <v>10063054.45</v>
      </c>
      <c r="H92" s="137" t="n">
        <v>190242.05</v>
      </c>
      <c r="I92" s="138"/>
      <c r="J92" s="129"/>
      <c r="K92" s="130"/>
    </row>
    <row r="93" customFormat="false" ht="12.75" hidden="false" customHeight="true" outlineLevel="0" collapsed="false">
      <c r="C93" s="134" t="s">
        <v>294</v>
      </c>
      <c r="D93" s="139" t="s">
        <v>98</v>
      </c>
      <c r="E93" s="139" t="s">
        <v>98</v>
      </c>
      <c r="F93" s="139" t="s">
        <v>98</v>
      </c>
      <c r="G93" s="139" t="s">
        <v>98</v>
      </c>
      <c r="H93" s="139" t="s">
        <v>98</v>
      </c>
      <c r="I93" s="140"/>
      <c r="J93" s="129"/>
      <c r="K93" s="130"/>
    </row>
    <row r="94" customFormat="false" ht="12.75" hidden="false" customHeight="true" outlineLevel="0" collapsed="false">
      <c r="C94" s="141"/>
      <c r="D94" s="142"/>
      <c r="E94" s="142"/>
      <c r="F94" s="142"/>
      <c r="G94" s="141"/>
      <c r="H94" s="143"/>
      <c r="I94" s="138"/>
      <c r="J94" s="129"/>
      <c r="K94" s="130"/>
    </row>
    <row r="95" customFormat="false" ht="12.75" hidden="false" customHeight="true" outlineLevel="0" collapsed="false">
      <c r="C95" s="128" t="s">
        <v>300</v>
      </c>
      <c r="D95" s="125"/>
      <c r="E95" s="128"/>
      <c r="F95" s="125"/>
      <c r="G95" s="125"/>
      <c r="H95" s="125"/>
      <c r="I95" s="125"/>
      <c r="J95" s="129"/>
      <c r="K95" s="130"/>
    </row>
    <row r="96" customFormat="false" ht="12.75" hidden="false" customHeight="true" outlineLevel="0" collapsed="false">
      <c r="C96" s="131" t="s">
        <v>286</v>
      </c>
      <c r="D96" s="131" t="s">
        <v>287</v>
      </c>
      <c r="E96" s="131" t="s">
        <v>288</v>
      </c>
      <c r="F96" s="144" t="s">
        <v>301</v>
      </c>
      <c r="G96" s="131" t="s">
        <v>302</v>
      </c>
      <c r="H96" s="131" t="s">
        <v>303</v>
      </c>
      <c r="I96" s="125"/>
      <c r="J96" s="129"/>
      <c r="K96" s="130"/>
    </row>
    <row r="97" customFormat="false" ht="12.75" hidden="false" customHeight="true" outlineLevel="0" collapsed="false">
      <c r="C97" s="125" t="s">
        <v>293</v>
      </c>
      <c r="D97" s="132" t="s">
        <v>98</v>
      </c>
      <c r="E97" s="132" t="s">
        <v>98</v>
      </c>
      <c r="F97" s="132" t="s">
        <v>98</v>
      </c>
      <c r="G97" s="132" t="s">
        <v>98</v>
      </c>
      <c r="H97" s="132" t="s">
        <v>98</v>
      </c>
      <c r="I97" s="125"/>
      <c r="J97" s="129"/>
      <c r="K97" s="130"/>
    </row>
    <row r="98" customFormat="false" ht="12.75" hidden="false" customHeight="true" outlineLevel="0" collapsed="false">
      <c r="C98" s="125" t="s">
        <v>294</v>
      </c>
      <c r="D98" s="132" t="s">
        <v>98</v>
      </c>
      <c r="E98" s="132" t="s">
        <v>98</v>
      </c>
      <c r="F98" s="132" t="s">
        <v>98</v>
      </c>
      <c r="G98" s="132" t="s">
        <v>98</v>
      </c>
      <c r="H98" s="132" t="s">
        <v>98</v>
      </c>
      <c r="I98" s="125"/>
      <c r="J98" s="129"/>
      <c r="K98" s="130"/>
    </row>
    <row r="99" customFormat="false" ht="12.75" hidden="false" customHeight="true" outlineLevel="0" collapsed="false">
      <c r="C99" s="141"/>
      <c r="D99" s="142"/>
      <c r="E99" s="142"/>
      <c r="F99" s="142"/>
      <c r="G99" s="141"/>
      <c r="H99" s="143"/>
      <c r="I99" s="125"/>
      <c r="J99" s="129"/>
      <c r="K99" s="130"/>
    </row>
    <row r="100" customFormat="false" ht="12.75" hidden="false" customHeight="true" outlineLevel="0" collapsed="false">
      <c r="C100" s="128" t="s">
        <v>304</v>
      </c>
      <c r="D100" s="125"/>
      <c r="E100" s="145"/>
      <c r="F100" s="125"/>
      <c r="G100" s="125"/>
      <c r="H100" s="143"/>
      <c r="I100" s="125"/>
      <c r="J100" s="129"/>
      <c r="K100" s="130"/>
    </row>
    <row r="101" customFormat="false" ht="63.75" hidden="false" customHeight="false" outlineLevel="0" collapsed="false">
      <c r="C101" s="131" t="s">
        <v>286</v>
      </c>
      <c r="D101" s="131" t="s">
        <v>287</v>
      </c>
      <c r="E101" s="131" t="s">
        <v>305</v>
      </c>
      <c r="F101" s="146" t="s">
        <v>306</v>
      </c>
      <c r="G101" s="131" t="s">
        <v>307</v>
      </c>
      <c r="H101" s="131" t="s">
        <v>299</v>
      </c>
      <c r="I101" s="125"/>
      <c r="J101" s="129"/>
      <c r="K101" s="130"/>
    </row>
    <row r="102" customFormat="false" ht="25.5" hidden="false" customHeight="false" outlineLevel="0" collapsed="false">
      <c r="C102" s="134" t="s">
        <v>293</v>
      </c>
      <c r="D102" s="135" t="s">
        <v>177</v>
      </c>
      <c r="E102" s="139" t="s">
        <v>308</v>
      </c>
      <c r="F102" s="136"/>
      <c r="G102" s="139" t="s">
        <v>98</v>
      </c>
      <c r="H102" s="139" t="s">
        <v>98</v>
      </c>
      <c r="I102" s="138"/>
      <c r="J102" s="129"/>
      <c r="K102" s="130"/>
    </row>
    <row r="103" customFormat="false" ht="25.5" hidden="false" customHeight="false" outlineLevel="0" collapsed="false">
      <c r="C103" s="134" t="s">
        <v>294</v>
      </c>
      <c r="D103" s="135" t="s">
        <v>177</v>
      </c>
      <c r="E103" s="139" t="s">
        <v>309</v>
      </c>
      <c r="F103" s="136" t="n">
        <v>468</v>
      </c>
      <c r="G103" s="137" t="n">
        <v>1500887.5</v>
      </c>
      <c r="H103" s="137" t="n">
        <v>257027.5</v>
      </c>
      <c r="I103" s="138"/>
      <c r="J103" s="129"/>
      <c r="K103" s="130"/>
    </row>
    <row r="104" customFormat="false" ht="12.75" hidden="false" customHeight="true" outlineLevel="0" collapsed="false">
      <c r="C104" s="125"/>
      <c r="D104" s="98"/>
      <c r="E104" s="147"/>
      <c r="F104" s="148"/>
      <c r="G104" s="98"/>
      <c r="H104" s="98"/>
      <c r="I104" s="125"/>
      <c r="K104" s="80"/>
    </row>
    <row r="105" customFormat="false" ht="12.75" hidden="false" customHeight="false" outlineLevel="0" collapsed="false">
      <c r="C105" s="125" t="s">
        <v>175</v>
      </c>
      <c r="D105" s="132" t="s">
        <v>98</v>
      </c>
      <c r="E105" s="125"/>
      <c r="F105" s="119"/>
      <c r="G105" s="120"/>
      <c r="H105" s="121"/>
      <c r="I105" s="117"/>
      <c r="K105" s="80"/>
    </row>
    <row r="106" customFormat="false" ht="12.75" hidden="false" customHeight="false" outlineLevel="0" collapsed="false">
      <c r="C106" s="117" t="s">
        <v>310</v>
      </c>
      <c r="D106" s="132" t="s">
        <v>98</v>
      </c>
      <c r="E106" s="125"/>
      <c r="F106" s="119"/>
      <c r="G106" s="120"/>
      <c r="H106" s="121"/>
      <c r="I106" s="117"/>
      <c r="K106" s="80"/>
    </row>
    <row r="107" customFormat="false" ht="12.75" hidden="false" customHeight="false" outlineLevel="0" collapsed="false">
      <c r="C107" s="125" t="s">
        <v>311</v>
      </c>
      <c r="D107" s="149" t="n">
        <v>1.67</v>
      </c>
      <c r="E107" s="125"/>
      <c r="F107" s="119"/>
      <c r="G107" s="120"/>
      <c r="H107" s="121"/>
      <c r="I107" s="117"/>
      <c r="K107" s="80"/>
    </row>
    <row r="108" customFormat="false" ht="12.75" hidden="false" customHeight="false" outlineLevel="0" collapsed="false">
      <c r="C108" s="125" t="s">
        <v>312</v>
      </c>
      <c r="D108" s="125"/>
      <c r="E108" s="125"/>
      <c r="F108" s="119"/>
      <c r="G108" s="120"/>
      <c r="H108" s="121"/>
      <c r="I108" s="117"/>
      <c r="K108" s="80"/>
    </row>
    <row r="109" customFormat="false" ht="12.75" hidden="false" customHeight="false" outlineLevel="0" collapsed="false">
      <c r="C109" s="150" t="s">
        <v>118</v>
      </c>
      <c r="D109" s="151" t="s">
        <v>119</v>
      </c>
      <c r="E109" s="151" t="s">
        <v>120</v>
      </c>
      <c r="F109" s="119"/>
      <c r="G109" s="120"/>
      <c r="H109" s="121"/>
      <c r="I109" s="117"/>
      <c r="K109" s="80"/>
    </row>
    <row r="110" customFormat="false" ht="12.75" hidden="false" customHeight="false" outlineLevel="0" collapsed="false">
      <c r="C110" s="122" t="s">
        <v>313</v>
      </c>
      <c r="D110" s="152" t="s">
        <v>314</v>
      </c>
      <c r="E110" s="152" t="s">
        <v>314</v>
      </c>
      <c r="F110" s="119"/>
      <c r="G110" s="120"/>
      <c r="H110" s="121"/>
      <c r="I110" s="117"/>
      <c r="K110" s="80"/>
    </row>
    <row r="111" customFormat="false" ht="12.75" hidden="false" customHeight="false" outlineLevel="0" collapsed="false">
      <c r="C111" s="122" t="s">
        <v>315</v>
      </c>
      <c r="D111" s="152" t="s">
        <v>314</v>
      </c>
      <c r="E111" s="152" t="s">
        <v>314</v>
      </c>
      <c r="F111" s="119"/>
      <c r="G111" s="120"/>
      <c r="H111" s="121"/>
      <c r="I111" s="117"/>
      <c r="K111" s="80"/>
    </row>
    <row r="112" customFormat="false" ht="12.75" hidden="false" customHeight="false" outlineLevel="0" collapsed="false">
      <c r="C112" s="125" t="s">
        <v>316</v>
      </c>
      <c r="D112" s="125"/>
      <c r="E112" s="125"/>
      <c r="F112" s="119"/>
      <c r="G112" s="120"/>
      <c r="H112" s="121"/>
      <c r="I112" s="117"/>
      <c r="K112" s="80"/>
    </row>
    <row r="113" customFormat="false" ht="12.75" hidden="false" customHeight="false" outlineLevel="0" collapsed="false">
      <c r="C113" s="125" t="s">
        <v>123</v>
      </c>
      <c r="D113" s="117"/>
      <c r="E113" s="117"/>
      <c r="F113" s="117"/>
      <c r="G113" s="120"/>
      <c r="H113" s="121"/>
      <c r="I113" s="117"/>
      <c r="K113" s="80"/>
    </row>
    <row r="114" customFormat="false" ht="12.75" hidden="false" customHeight="false" outlineLevel="0" collapsed="false">
      <c r="C114" s="98"/>
      <c r="D114" s="98"/>
      <c r="E114" s="98"/>
      <c r="F114" s="98"/>
      <c r="G114" s="98"/>
      <c r="H114" s="98"/>
      <c r="I114" s="125"/>
      <c r="K114" s="80"/>
    </row>
    <row r="115" customFormat="false" ht="12.75" hidden="false" customHeight="false" outlineLevel="0" collapsed="false">
      <c r="E115" s="0"/>
      <c r="K115" s="80"/>
    </row>
    <row r="116" customFormat="false" ht="12.75" hidden="false" customHeight="false" outlineLevel="0" collapsed="false">
      <c r="E116" s="0"/>
      <c r="I116" s="129"/>
      <c r="K116" s="80"/>
    </row>
    <row r="117" customFormat="false" ht="12.75" hidden="false" customHeight="false" outlineLevel="0" collapsed="false">
      <c r="E117" s="0"/>
      <c r="I117" s="129"/>
      <c r="K117" s="8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0" activeCellId="0" sqref="C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85"/>
    <col collapsed="false" customWidth="true" hidden="false" outlineLevel="0" max="3" min="3" style="0" width="73.99"/>
    <col collapsed="false" customWidth="true" hidden="false" outlineLevel="0" max="4" min="4" style="0" width="22.42"/>
    <col collapsed="false" customWidth="true" hidden="false" outlineLevel="0" max="5" min="5" style="44" width="13.14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5" width="14.56"/>
    <col collapsed="false" customWidth="true" hidden="false" outlineLevel="0" max="10" min="10" style="0" width="22.42"/>
    <col collapsed="false" customWidth="false" hidden="false" outlineLevel="0" max="11" min="11" style="46" width="9.14"/>
    <col collapsed="false" customWidth="true" hidden="false" outlineLevel="0" max="12" min="12" style="45" width="15.28"/>
  </cols>
  <sheetData>
    <row r="1" customFormat="false" ht="18.75" hidden="false" customHeight="true" outlineLevel="0" collapsed="false">
      <c r="A1" s="5"/>
      <c r="B1" s="5"/>
      <c r="C1" s="60" t="s">
        <v>317</v>
      </c>
      <c r="D1" s="60"/>
      <c r="E1" s="60"/>
      <c r="F1" s="60"/>
      <c r="G1" s="60"/>
      <c r="H1" s="61"/>
    </row>
    <row r="2" customFormat="false" ht="12.75" hidden="false" customHeight="false" outlineLevel="0" collapsed="false">
      <c r="A2" s="62" t="s">
        <v>1</v>
      </c>
      <c r="B2" s="62"/>
      <c r="C2" s="63" t="s">
        <v>125</v>
      </c>
      <c r="D2" s="64"/>
      <c r="E2" s="65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2"/>
      <c r="E3" s="65"/>
      <c r="F3" s="66"/>
      <c r="G3" s="67"/>
      <c r="H3" s="68"/>
    </row>
    <row r="4" customFormat="false" ht="1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73" t="s">
        <v>7</v>
      </c>
      <c r="F4" s="74" t="s">
        <v>8</v>
      </c>
      <c r="G4" s="75" t="s">
        <v>9</v>
      </c>
      <c r="H4" s="76" t="s">
        <v>10</v>
      </c>
      <c r="I4" s="77"/>
      <c r="L4" s="78"/>
    </row>
    <row r="5" customFormat="false" ht="12.75" hidden="false" customHeight="true" outlineLevel="0" collapsed="false">
      <c r="F5" s="79"/>
      <c r="G5" s="80"/>
      <c r="H5" s="81"/>
    </row>
    <row r="6" customFormat="false" ht="12.75" hidden="false" customHeight="true" outlineLevel="0" collapsed="false">
      <c r="F6" s="79"/>
      <c r="G6" s="80"/>
      <c r="H6" s="81"/>
    </row>
    <row r="7" customFormat="false" ht="12.75" hidden="false" customHeight="true" outlineLevel="0" collapsed="false">
      <c r="C7" s="82" t="s">
        <v>178</v>
      </c>
      <c r="F7" s="79"/>
      <c r="G7" s="80"/>
      <c r="H7" s="81"/>
    </row>
    <row r="8" customFormat="false" ht="12.75" hidden="false" customHeight="true" outlineLevel="0" collapsed="false">
      <c r="C8" s="82" t="s">
        <v>151</v>
      </c>
      <c r="F8" s="79"/>
      <c r="G8" s="80"/>
      <c r="H8" s="81"/>
    </row>
    <row r="9" customFormat="false" ht="12.75" hidden="false" customHeight="true" outlineLevel="0" collapsed="false">
      <c r="A9" s="0" t="n">
        <v>1</v>
      </c>
      <c r="B9" s="0" t="s">
        <v>179</v>
      </c>
      <c r="C9" s="0" t="s">
        <v>180</v>
      </c>
      <c r="D9" s="0" t="s">
        <v>181</v>
      </c>
      <c r="E9" s="44" t="n">
        <v>76700</v>
      </c>
      <c r="F9" s="79" t="n">
        <v>245.7468</v>
      </c>
      <c r="G9" s="80" t="n">
        <v>0.0572</v>
      </c>
      <c r="H9" s="81"/>
    </row>
    <row r="10" customFormat="false" ht="12.75" hidden="false" customHeight="true" outlineLevel="0" collapsed="false">
      <c r="A10" s="0" t="n">
        <v>2</v>
      </c>
      <c r="B10" s="0" t="s">
        <v>182</v>
      </c>
      <c r="C10" s="0" t="s">
        <v>183</v>
      </c>
      <c r="D10" s="0" t="s">
        <v>184</v>
      </c>
      <c r="E10" s="44" t="n">
        <v>6050</v>
      </c>
      <c r="F10" s="79" t="n">
        <v>202.950275</v>
      </c>
      <c r="G10" s="80" t="n">
        <v>0.0473</v>
      </c>
      <c r="H10" s="81"/>
      <c r="J10" s="83" t="s">
        <v>18</v>
      </c>
      <c r="K10" s="84" t="s">
        <v>19</v>
      </c>
    </row>
    <row r="11" customFormat="false" ht="12.75" hidden="false" customHeight="true" outlineLevel="0" collapsed="false">
      <c r="A11" s="0" t="n">
        <v>3</v>
      </c>
      <c r="B11" s="0" t="s">
        <v>185</v>
      </c>
      <c r="C11" s="0" t="s">
        <v>186</v>
      </c>
      <c r="D11" s="0" t="s">
        <v>187</v>
      </c>
      <c r="E11" s="44" t="n">
        <v>22500</v>
      </c>
      <c r="F11" s="79" t="n">
        <v>191.97</v>
      </c>
      <c r="G11" s="80" t="n">
        <v>0.0447</v>
      </c>
      <c r="H11" s="81"/>
      <c r="J11" s="80" t="s">
        <v>131</v>
      </c>
      <c r="K11" s="46" t="n">
        <v>0.2332</v>
      </c>
    </row>
    <row r="12" customFormat="false" ht="12.75" hidden="false" customHeight="true" outlineLevel="0" collapsed="false">
      <c r="A12" s="0" t="n">
        <v>4</v>
      </c>
      <c r="B12" s="0" t="s">
        <v>191</v>
      </c>
      <c r="C12" s="0" t="s">
        <v>192</v>
      </c>
      <c r="D12" s="0" t="s">
        <v>188</v>
      </c>
      <c r="E12" s="44" t="n">
        <v>15170</v>
      </c>
      <c r="F12" s="79" t="n">
        <v>162.114205</v>
      </c>
      <c r="G12" s="80" t="n">
        <v>0.0378</v>
      </c>
      <c r="H12" s="81"/>
      <c r="J12" s="80" t="s">
        <v>184</v>
      </c>
      <c r="K12" s="46" t="n">
        <v>0.1184</v>
      </c>
    </row>
    <row r="13" customFormat="false" ht="12.75" hidden="false" customHeight="true" outlineLevel="0" collapsed="false">
      <c r="A13" s="0" t="n">
        <v>5</v>
      </c>
      <c r="B13" s="0" t="s">
        <v>189</v>
      </c>
      <c r="C13" s="0" t="s">
        <v>190</v>
      </c>
      <c r="D13" s="0" t="s">
        <v>188</v>
      </c>
      <c r="E13" s="44" t="n">
        <v>24450</v>
      </c>
      <c r="F13" s="79" t="n">
        <v>161.68785</v>
      </c>
      <c r="G13" s="80" t="n">
        <v>0.0377</v>
      </c>
      <c r="H13" s="81"/>
      <c r="J13" s="80" t="s">
        <v>15</v>
      </c>
      <c r="K13" s="46" t="n">
        <v>0.1137</v>
      </c>
    </row>
    <row r="14" customFormat="false" ht="12.75" hidden="false" customHeight="true" outlineLevel="0" collapsed="false">
      <c r="A14" s="0" t="n">
        <v>6</v>
      </c>
      <c r="B14" s="0" t="s">
        <v>194</v>
      </c>
      <c r="C14" s="0" t="s">
        <v>54</v>
      </c>
      <c r="D14" s="0" t="s">
        <v>195</v>
      </c>
      <c r="E14" s="44" t="n">
        <v>18800</v>
      </c>
      <c r="F14" s="79" t="n">
        <v>154.8744</v>
      </c>
      <c r="G14" s="80" t="n">
        <v>0.0361</v>
      </c>
      <c r="H14" s="81"/>
      <c r="J14" s="80" t="s">
        <v>188</v>
      </c>
      <c r="K14" s="46" t="n">
        <v>0.0935</v>
      </c>
    </row>
    <row r="15" customFormat="false" ht="12.75" hidden="false" customHeight="true" outlineLevel="0" collapsed="false">
      <c r="A15" s="0" t="n">
        <v>7</v>
      </c>
      <c r="B15" s="0" t="s">
        <v>196</v>
      </c>
      <c r="C15" s="0" t="s">
        <v>197</v>
      </c>
      <c r="D15" s="0" t="s">
        <v>184</v>
      </c>
      <c r="E15" s="44" t="n">
        <v>6760</v>
      </c>
      <c r="F15" s="79" t="n">
        <v>135.49406</v>
      </c>
      <c r="G15" s="80" t="n">
        <v>0.0316</v>
      </c>
      <c r="H15" s="81"/>
      <c r="J15" s="80" t="s">
        <v>193</v>
      </c>
      <c r="K15" s="46" t="n">
        <v>0.0715</v>
      </c>
    </row>
    <row r="16" customFormat="false" ht="12.75" hidden="false" customHeight="true" outlineLevel="0" collapsed="false">
      <c r="A16" s="0" t="n">
        <v>8</v>
      </c>
      <c r="B16" s="0" t="s">
        <v>198</v>
      </c>
      <c r="C16" s="0" t="s">
        <v>199</v>
      </c>
      <c r="D16" s="0" t="s">
        <v>193</v>
      </c>
      <c r="E16" s="44" t="n">
        <v>19200</v>
      </c>
      <c r="F16" s="79" t="n">
        <v>109.824</v>
      </c>
      <c r="G16" s="80" t="n">
        <v>0.0256</v>
      </c>
      <c r="H16" s="81"/>
      <c r="J16" s="80" t="s">
        <v>181</v>
      </c>
      <c r="K16" s="46" t="n">
        <v>0.0673</v>
      </c>
    </row>
    <row r="17" customFormat="false" ht="12.75" hidden="false" customHeight="true" outlineLevel="0" collapsed="false">
      <c r="A17" s="0" t="n">
        <v>9</v>
      </c>
      <c r="B17" s="0" t="s">
        <v>200</v>
      </c>
      <c r="C17" s="0" t="s">
        <v>201</v>
      </c>
      <c r="D17" s="0" t="s">
        <v>202</v>
      </c>
      <c r="E17" s="44" t="n">
        <v>10000</v>
      </c>
      <c r="F17" s="79" t="n">
        <v>104.595</v>
      </c>
      <c r="G17" s="80" t="n">
        <v>0.0244</v>
      </c>
      <c r="H17" s="81"/>
      <c r="J17" s="80" t="s">
        <v>187</v>
      </c>
      <c r="K17" s="46" t="n">
        <v>0.053</v>
      </c>
    </row>
    <row r="18" customFormat="false" ht="12.75" hidden="false" customHeight="true" outlineLevel="0" collapsed="false">
      <c r="A18" s="0" t="n">
        <v>10</v>
      </c>
      <c r="B18" s="0" t="s">
        <v>221</v>
      </c>
      <c r="C18" s="0" t="s">
        <v>222</v>
      </c>
      <c r="D18" s="0" t="s">
        <v>217</v>
      </c>
      <c r="E18" s="44" t="n">
        <v>24500</v>
      </c>
      <c r="F18" s="79" t="n">
        <v>73.2795</v>
      </c>
      <c r="G18" s="80" t="n">
        <v>0.0171</v>
      </c>
      <c r="H18" s="81"/>
      <c r="J18" s="80" t="s">
        <v>195</v>
      </c>
      <c r="K18" s="46" t="n">
        <v>0.0436</v>
      </c>
    </row>
    <row r="19" customFormat="false" ht="12.75" hidden="false" customHeight="true" outlineLevel="0" collapsed="false">
      <c r="A19" s="0" t="n">
        <v>11</v>
      </c>
      <c r="B19" s="0" t="s">
        <v>215</v>
      </c>
      <c r="C19" s="0" t="s">
        <v>216</v>
      </c>
      <c r="D19" s="0" t="s">
        <v>203</v>
      </c>
      <c r="E19" s="44" t="n">
        <v>21680</v>
      </c>
      <c r="F19" s="79" t="n">
        <v>70.8936</v>
      </c>
      <c r="G19" s="80" t="n">
        <v>0.0165</v>
      </c>
      <c r="H19" s="81"/>
      <c r="J19" s="80" t="s">
        <v>202</v>
      </c>
      <c r="K19" s="46" t="n">
        <v>0.0244</v>
      </c>
    </row>
    <row r="20" customFormat="false" ht="12.75" hidden="false" customHeight="true" outlineLevel="0" collapsed="false">
      <c r="A20" s="0" t="n">
        <v>12</v>
      </c>
      <c r="B20" s="0" t="s">
        <v>206</v>
      </c>
      <c r="C20" s="0" t="s">
        <v>207</v>
      </c>
      <c r="D20" s="0" t="s">
        <v>193</v>
      </c>
      <c r="E20" s="44" t="n">
        <v>2810</v>
      </c>
      <c r="F20" s="79" t="n">
        <v>69.82288</v>
      </c>
      <c r="G20" s="80" t="n">
        <v>0.0163</v>
      </c>
      <c r="H20" s="81"/>
      <c r="J20" s="80" t="s">
        <v>208</v>
      </c>
      <c r="K20" s="46" t="n">
        <v>0.0186</v>
      </c>
    </row>
    <row r="21" customFormat="false" ht="12.75" hidden="false" customHeight="true" outlineLevel="0" collapsed="false">
      <c r="A21" s="0" t="n">
        <v>13</v>
      </c>
      <c r="B21" s="0" t="s">
        <v>204</v>
      </c>
      <c r="C21" s="0" t="s">
        <v>205</v>
      </c>
      <c r="D21" s="0" t="s">
        <v>184</v>
      </c>
      <c r="E21" s="44" t="n">
        <v>6300</v>
      </c>
      <c r="F21" s="79" t="n">
        <v>68.418</v>
      </c>
      <c r="G21" s="80" t="n">
        <v>0.0159</v>
      </c>
      <c r="H21" s="81"/>
      <c r="J21" s="80" t="s">
        <v>217</v>
      </c>
      <c r="K21" s="46" t="n">
        <v>0.0171</v>
      </c>
    </row>
    <row r="22" customFormat="false" ht="12.75" hidden="false" customHeight="true" outlineLevel="0" collapsed="false">
      <c r="A22" s="0" t="n">
        <v>14</v>
      </c>
      <c r="B22" s="0" t="s">
        <v>209</v>
      </c>
      <c r="C22" s="0" t="s">
        <v>210</v>
      </c>
      <c r="D22" s="0" t="s">
        <v>188</v>
      </c>
      <c r="E22" s="44" t="n">
        <v>3030</v>
      </c>
      <c r="F22" s="79" t="n">
        <v>55.129335</v>
      </c>
      <c r="G22" s="80" t="n">
        <v>0.0128</v>
      </c>
      <c r="H22" s="81"/>
      <c r="J22" s="80" t="s">
        <v>203</v>
      </c>
      <c r="K22" s="46" t="n">
        <v>0.0165</v>
      </c>
    </row>
    <row r="23" customFormat="false" ht="12.75" hidden="false" customHeight="true" outlineLevel="0" collapsed="false">
      <c r="A23" s="0" t="n">
        <v>15</v>
      </c>
      <c r="B23" s="0" t="s">
        <v>224</v>
      </c>
      <c r="C23" s="0" t="s">
        <v>225</v>
      </c>
      <c r="D23" s="0" t="s">
        <v>193</v>
      </c>
      <c r="E23" s="44" t="n">
        <v>6350</v>
      </c>
      <c r="F23" s="79" t="n">
        <v>54.346475</v>
      </c>
      <c r="G23" s="80" t="n">
        <v>0.0127</v>
      </c>
      <c r="H23" s="81"/>
      <c r="J23" s="80" t="s">
        <v>220</v>
      </c>
      <c r="K23" s="46" t="n">
        <v>0.0136</v>
      </c>
    </row>
    <row r="24" customFormat="false" ht="12.75" hidden="false" customHeight="true" outlineLevel="0" collapsed="false">
      <c r="A24" s="0" t="n">
        <v>16</v>
      </c>
      <c r="B24" s="0" t="s">
        <v>227</v>
      </c>
      <c r="C24" s="0" t="s">
        <v>228</v>
      </c>
      <c r="D24" s="0" t="s">
        <v>184</v>
      </c>
      <c r="E24" s="44" t="n">
        <v>11000</v>
      </c>
      <c r="F24" s="79" t="n">
        <v>51.788</v>
      </c>
      <c r="G24" s="80" t="n">
        <v>0.0121</v>
      </c>
      <c r="H24" s="81"/>
      <c r="J24" s="80" t="s">
        <v>229</v>
      </c>
      <c r="K24" s="46" t="n">
        <v>0.0086</v>
      </c>
    </row>
    <row r="25" customFormat="false" ht="12.75" hidden="false" customHeight="true" outlineLevel="0" collapsed="false">
      <c r="A25" s="0" t="n">
        <v>17</v>
      </c>
      <c r="B25" s="0" t="s">
        <v>264</v>
      </c>
      <c r="C25" s="0" t="s">
        <v>265</v>
      </c>
      <c r="D25" s="0" t="s">
        <v>184</v>
      </c>
      <c r="E25" s="44" t="n">
        <v>2900</v>
      </c>
      <c r="F25" s="79" t="n">
        <v>49.22895</v>
      </c>
      <c r="G25" s="80" t="n">
        <v>0.0115</v>
      </c>
      <c r="H25" s="81"/>
      <c r="J25" s="80" t="s">
        <v>211</v>
      </c>
      <c r="K25" s="46" t="n">
        <v>0.0079</v>
      </c>
    </row>
    <row r="26" customFormat="false" ht="12.75" hidden="false" customHeight="true" outlineLevel="0" collapsed="false">
      <c r="A26" s="0" t="n">
        <v>18</v>
      </c>
      <c r="B26" s="0" t="s">
        <v>230</v>
      </c>
      <c r="C26" s="0" t="s">
        <v>231</v>
      </c>
      <c r="D26" s="0" t="s">
        <v>181</v>
      </c>
      <c r="E26" s="44" t="n">
        <v>1650</v>
      </c>
      <c r="F26" s="79" t="n">
        <v>43.15245</v>
      </c>
      <c r="G26" s="80" t="n">
        <v>0.0101</v>
      </c>
      <c r="H26" s="81"/>
      <c r="J26" s="80" t="s">
        <v>214</v>
      </c>
      <c r="K26" s="46" t="n">
        <v>0.0065</v>
      </c>
    </row>
    <row r="27" customFormat="false" ht="12.75" hidden="false" customHeight="true" outlineLevel="0" collapsed="false">
      <c r="A27" s="0" t="n">
        <v>19</v>
      </c>
      <c r="B27" s="0" t="s">
        <v>212</v>
      </c>
      <c r="C27" s="0" t="s">
        <v>213</v>
      </c>
      <c r="D27" s="0" t="s">
        <v>193</v>
      </c>
      <c r="E27" s="44" t="n">
        <v>11000</v>
      </c>
      <c r="F27" s="79" t="n">
        <v>43.0375</v>
      </c>
      <c r="G27" s="80" t="n">
        <v>0.01</v>
      </c>
      <c r="H27" s="81"/>
      <c r="J27" s="80" t="s">
        <v>226</v>
      </c>
      <c r="K27" s="46" t="n">
        <v>0.003</v>
      </c>
    </row>
    <row r="28" customFormat="false" ht="12.75" hidden="false" customHeight="true" outlineLevel="0" collapsed="false">
      <c r="A28" s="0" t="n">
        <v>20</v>
      </c>
      <c r="B28" s="0" t="s">
        <v>239</v>
      </c>
      <c r="C28" s="0" t="s">
        <v>240</v>
      </c>
      <c r="D28" s="0" t="s">
        <v>220</v>
      </c>
      <c r="E28" s="44" t="n">
        <v>2100</v>
      </c>
      <c r="F28" s="79" t="n">
        <v>40.0638</v>
      </c>
      <c r="G28" s="80" t="n">
        <v>0.0093</v>
      </c>
      <c r="H28" s="81"/>
      <c r="J28" s="80" t="s">
        <v>141</v>
      </c>
      <c r="K28" s="46" t="n">
        <v>0.0005</v>
      </c>
    </row>
    <row r="29" customFormat="false" ht="12.75" hidden="false" customHeight="true" outlineLevel="0" collapsed="false">
      <c r="A29" s="0" t="n">
        <v>21</v>
      </c>
      <c r="B29" s="0" t="s">
        <v>233</v>
      </c>
      <c r="C29" s="0" t="s">
        <v>234</v>
      </c>
      <c r="D29" s="0" t="s">
        <v>208</v>
      </c>
      <c r="E29" s="44" t="n">
        <v>2000</v>
      </c>
      <c r="F29" s="79" t="n">
        <v>39.489</v>
      </c>
      <c r="G29" s="80" t="n">
        <v>0.0092</v>
      </c>
      <c r="H29" s="81"/>
      <c r="J29" s="80" t="s">
        <v>36</v>
      </c>
      <c r="K29" s="46" t="n">
        <v>0.0891</v>
      </c>
    </row>
    <row r="30" customFormat="false" ht="12.75" hidden="false" customHeight="true" outlineLevel="0" collapsed="false">
      <c r="A30" s="0" t="n">
        <v>22</v>
      </c>
      <c r="B30" s="0" t="s">
        <v>268</v>
      </c>
      <c r="C30" s="0" t="s">
        <v>269</v>
      </c>
      <c r="D30" s="0" t="s">
        <v>229</v>
      </c>
      <c r="E30" s="44" t="n">
        <v>46300</v>
      </c>
      <c r="F30" s="79" t="n">
        <v>36.8085</v>
      </c>
      <c r="G30" s="80" t="n">
        <v>0.0086</v>
      </c>
      <c r="H30" s="81"/>
      <c r="J30" s="80"/>
    </row>
    <row r="31" customFormat="false" ht="12.75" hidden="false" customHeight="true" outlineLevel="0" collapsed="false">
      <c r="A31" s="0" t="n">
        <v>23</v>
      </c>
      <c r="B31" s="0" t="s">
        <v>246</v>
      </c>
      <c r="C31" s="0" t="s">
        <v>247</v>
      </c>
      <c r="D31" s="0" t="s">
        <v>211</v>
      </c>
      <c r="E31" s="44" t="n">
        <v>10000</v>
      </c>
      <c r="F31" s="79" t="n">
        <v>33.845</v>
      </c>
      <c r="G31" s="80" t="n">
        <v>0.0079</v>
      </c>
      <c r="H31" s="81"/>
    </row>
    <row r="32" customFormat="false" ht="12.75" hidden="false" customHeight="true" outlineLevel="0" collapsed="false">
      <c r="A32" s="0" t="n">
        <v>24</v>
      </c>
      <c r="B32" s="0" t="s">
        <v>243</v>
      </c>
      <c r="C32" s="0" t="s">
        <v>165</v>
      </c>
      <c r="D32" s="0" t="s">
        <v>195</v>
      </c>
      <c r="E32" s="44" t="n">
        <v>31000</v>
      </c>
      <c r="F32" s="79" t="n">
        <v>32.2245</v>
      </c>
      <c r="G32" s="80" t="n">
        <v>0.0075</v>
      </c>
      <c r="H32" s="81"/>
    </row>
    <row r="33" customFormat="false" ht="12.75" hidden="false" customHeight="true" outlineLevel="0" collapsed="false">
      <c r="A33" s="0" t="n">
        <v>25</v>
      </c>
      <c r="B33" s="0" t="s">
        <v>218</v>
      </c>
      <c r="C33" s="0" t="s">
        <v>219</v>
      </c>
      <c r="D33" s="0" t="s">
        <v>193</v>
      </c>
      <c r="E33" s="44" t="n">
        <v>7000</v>
      </c>
      <c r="F33" s="79" t="n">
        <v>29.5295</v>
      </c>
      <c r="G33" s="80" t="n">
        <v>0.0069</v>
      </c>
      <c r="H33" s="81"/>
    </row>
    <row r="34" customFormat="false" ht="12.75" hidden="false" customHeight="true" outlineLevel="0" collapsed="false">
      <c r="A34" s="0" t="n">
        <v>26</v>
      </c>
      <c r="B34" s="0" t="s">
        <v>260</v>
      </c>
      <c r="C34" s="0" t="s">
        <v>261</v>
      </c>
      <c r="D34" s="0" t="s">
        <v>208</v>
      </c>
      <c r="E34" s="44" t="n">
        <v>3000</v>
      </c>
      <c r="F34" s="79" t="n">
        <v>28.3575</v>
      </c>
      <c r="G34" s="80" t="n">
        <v>0.0066</v>
      </c>
      <c r="H34" s="81"/>
    </row>
    <row r="35" customFormat="false" ht="12.75" hidden="false" customHeight="true" outlineLevel="0" collapsed="false">
      <c r="A35" s="0" t="n">
        <v>27</v>
      </c>
      <c r="B35" s="0" t="s">
        <v>250</v>
      </c>
      <c r="C35" s="0" t="s">
        <v>251</v>
      </c>
      <c r="D35" s="0" t="s">
        <v>214</v>
      </c>
      <c r="E35" s="44" t="n">
        <v>10200</v>
      </c>
      <c r="F35" s="79" t="n">
        <v>27.7389</v>
      </c>
      <c r="G35" s="80" t="n">
        <v>0.0065</v>
      </c>
      <c r="H35" s="81"/>
    </row>
    <row r="36" customFormat="false" ht="12.75" hidden="false" customHeight="true" outlineLevel="0" collapsed="false">
      <c r="A36" s="0" t="n">
        <v>28</v>
      </c>
      <c r="B36" s="0" t="s">
        <v>266</v>
      </c>
      <c r="C36" s="0" t="s">
        <v>267</v>
      </c>
      <c r="D36" s="0" t="s">
        <v>188</v>
      </c>
      <c r="E36" s="44" t="n">
        <v>2925</v>
      </c>
      <c r="F36" s="79" t="n">
        <v>22.1364</v>
      </c>
      <c r="G36" s="80" t="n">
        <v>0.0052</v>
      </c>
      <c r="H36" s="81"/>
    </row>
    <row r="37" customFormat="false" ht="12.75" hidden="false" customHeight="true" outlineLevel="0" collapsed="false">
      <c r="A37" s="0" t="n">
        <v>29</v>
      </c>
      <c r="B37" s="0" t="s">
        <v>262</v>
      </c>
      <c r="C37" s="0" t="s">
        <v>263</v>
      </c>
      <c r="D37" s="0" t="s">
        <v>187</v>
      </c>
      <c r="E37" s="44" t="n">
        <v>10240</v>
      </c>
      <c r="F37" s="79" t="n">
        <v>22.01088</v>
      </c>
      <c r="G37" s="80" t="n">
        <v>0.0051</v>
      </c>
      <c r="H37" s="81"/>
    </row>
    <row r="38" customFormat="false" ht="12.75" hidden="false" customHeight="true" outlineLevel="0" collapsed="false">
      <c r="A38" s="0" t="n">
        <v>30</v>
      </c>
      <c r="B38" s="0" t="s">
        <v>270</v>
      </c>
      <c r="C38" s="0" t="s">
        <v>271</v>
      </c>
      <c r="D38" s="0" t="s">
        <v>220</v>
      </c>
      <c r="E38" s="44" t="n">
        <v>1690</v>
      </c>
      <c r="F38" s="79" t="n">
        <v>18.53254</v>
      </c>
      <c r="G38" s="80" t="n">
        <v>0.0043</v>
      </c>
      <c r="H38" s="81"/>
    </row>
    <row r="39" customFormat="false" ht="12.75" hidden="false" customHeight="true" outlineLevel="0" collapsed="false">
      <c r="A39" s="0" t="n">
        <v>31</v>
      </c>
      <c r="B39" s="0" t="s">
        <v>274</v>
      </c>
      <c r="C39" s="0" t="s">
        <v>275</v>
      </c>
      <c r="D39" s="0" t="s">
        <v>187</v>
      </c>
      <c r="E39" s="44" t="n">
        <v>4100</v>
      </c>
      <c r="F39" s="79" t="n">
        <v>13.94</v>
      </c>
      <c r="G39" s="80" t="n">
        <v>0.0032</v>
      </c>
      <c r="H39" s="81"/>
    </row>
    <row r="40" customFormat="false" ht="12.75" hidden="false" customHeight="true" outlineLevel="0" collapsed="false">
      <c r="A40" s="0" t="n">
        <v>32</v>
      </c>
      <c r="B40" s="0" t="s">
        <v>256</v>
      </c>
      <c r="C40" s="0" t="s">
        <v>257</v>
      </c>
      <c r="D40" s="0" t="s">
        <v>226</v>
      </c>
      <c r="E40" s="44" t="n">
        <v>4300</v>
      </c>
      <c r="F40" s="79" t="n">
        <v>13.02685</v>
      </c>
      <c r="G40" s="80" t="n">
        <v>0.003</v>
      </c>
      <c r="H40" s="81"/>
    </row>
    <row r="41" customFormat="false" ht="12.75" hidden="false" customHeight="true" outlineLevel="0" collapsed="false">
      <c r="A41" s="0" t="n">
        <v>33</v>
      </c>
      <c r="B41" s="0" t="s">
        <v>272</v>
      </c>
      <c r="C41" s="0" t="s">
        <v>273</v>
      </c>
      <c r="D41" s="0" t="s">
        <v>208</v>
      </c>
      <c r="E41" s="44" t="n">
        <v>3000</v>
      </c>
      <c r="F41" s="79" t="n">
        <v>11.961</v>
      </c>
      <c r="G41" s="80" t="n">
        <v>0.0028</v>
      </c>
      <c r="H41" s="81"/>
    </row>
    <row r="42" customFormat="false" ht="12.75" hidden="false" customHeight="true" outlineLevel="0" collapsed="false">
      <c r="C42" s="85" t="s">
        <v>51</v>
      </c>
      <c r="D42" s="85"/>
      <c r="E42" s="86"/>
      <c r="F42" s="87" t="n">
        <f aca="false">SUM(F9:F41)</f>
        <v>2418.01765</v>
      </c>
      <c r="G42" s="88" t="n">
        <f aca="false">SUM(G9:G41)</f>
        <v>0.5635</v>
      </c>
      <c r="H42" s="89"/>
      <c r="I42" s="90"/>
    </row>
    <row r="43" customFormat="false" ht="12.75" hidden="false" customHeight="true" outlineLevel="0" collapsed="false">
      <c r="F43" s="79"/>
      <c r="G43" s="80"/>
      <c r="H43" s="81"/>
    </row>
    <row r="44" customFormat="false" ht="12.75" hidden="false" customHeight="true" outlineLevel="0" collapsed="false">
      <c r="C44" s="82" t="s">
        <v>11</v>
      </c>
      <c r="F44" s="79"/>
      <c r="G44" s="80"/>
      <c r="H44" s="81"/>
    </row>
    <row r="45" customFormat="false" ht="12.75" hidden="false" customHeight="true" outlineLevel="0" collapsed="false">
      <c r="C45" s="82" t="s">
        <v>12</v>
      </c>
      <c r="F45" s="79"/>
      <c r="G45" s="80"/>
      <c r="H45" s="81"/>
    </row>
    <row r="46" customFormat="false" ht="12.75" hidden="false" customHeight="true" outlineLevel="0" collapsed="false">
      <c r="A46" s="0" t="n">
        <v>34</v>
      </c>
      <c r="B46" s="0" t="s">
        <v>318</v>
      </c>
      <c r="C46" s="0" t="s">
        <v>319</v>
      </c>
      <c r="D46" s="0" t="s">
        <v>15</v>
      </c>
      <c r="E46" s="44" t="n">
        <v>50000000</v>
      </c>
      <c r="F46" s="79" t="n">
        <v>488.2805</v>
      </c>
      <c r="G46" s="80" t="n">
        <v>0.1137</v>
      </c>
      <c r="H46" s="81" t="n">
        <v>41701</v>
      </c>
    </row>
    <row r="47" customFormat="false" ht="12.75" hidden="false" customHeight="true" outlineLevel="0" collapsed="false">
      <c r="C47" s="85" t="s">
        <v>51</v>
      </c>
      <c r="D47" s="85"/>
      <c r="E47" s="86"/>
      <c r="F47" s="87" t="n">
        <f aca="false">SUM(F46:F46)</f>
        <v>488.2805</v>
      </c>
      <c r="G47" s="88" t="n">
        <f aca="false">SUM(G46:G46)</f>
        <v>0.1137</v>
      </c>
      <c r="H47" s="89"/>
      <c r="I47" s="90"/>
    </row>
    <row r="48" customFormat="false" ht="12.75" hidden="false" customHeight="true" outlineLevel="0" collapsed="false">
      <c r="F48" s="79"/>
      <c r="G48" s="80"/>
      <c r="H48" s="81"/>
    </row>
    <row r="49" customFormat="false" ht="12.75" hidden="false" customHeight="true" outlineLevel="0" collapsed="false">
      <c r="C49" s="82" t="s">
        <v>150</v>
      </c>
      <c r="F49" s="79"/>
      <c r="G49" s="80"/>
      <c r="H49" s="81"/>
    </row>
    <row r="50" customFormat="false" ht="12.75" hidden="false" customHeight="true" outlineLevel="0" collapsed="false">
      <c r="C50" s="82" t="s">
        <v>151</v>
      </c>
      <c r="F50" s="79"/>
      <c r="G50" s="80"/>
      <c r="H50" s="81"/>
    </row>
    <row r="51" customFormat="false" ht="12.75" hidden="false" customHeight="true" outlineLevel="0" collapsed="false">
      <c r="A51" s="0" t="n">
        <v>35</v>
      </c>
      <c r="B51" s="0" t="s">
        <v>320</v>
      </c>
      <c r="C51" s="0" t="s">
        <v>321</v>
      </c>
      <c r="D51" s="0" t="s">
        <v>131</v>
      </c>
      <c r="E51" s="44" t="n">
        <v>50000000</v>
      </c>
      <c r="F51" s="79" t="n">
        <v>501.322</v>
      </c>
      <c r="G51" s="80" t="n">
        <v>0.1168</v>
      </c>
      <c r="H51" s="81" t="n">
        <v>44430</v>
      </c>
      <c r="J51" s="45"/>
    </row>
    <row r="52" customFormat="false" ht="12.75" hidden="false" customHeight="true" outlineLevel="0" collapsed="false">
      <c r="A52" s="0" t="n">
        <v>36</v>
      </c>
      <c r="B52" s="0" t="s">
        <v>322</v>
      </c>
      <c r="C52" s="0" t="s">
        <v>323</v>
      </c>
      <c r="D52" s="0" t="s">
        <v>131</v>
      </c>
      <c r="E52" s="44" t="n">
        <v>25000000</v>
      </c>
      <c r="F52" s="79" t="n">
        <v>251.541</v>
      </c>
      <c r="G52" s="80" t="n">
        <v>0.0586</v>
      </c>
      <c r="H52" s="81" t="n">
        <v>43380</v>
      </c>
    </row>
    <row r="53" customFormat="false" ht="12.75" hidden="false" customHeight="true" outlineLevel="0" collapsed="false">
      <c r="A53" s="0" t="n">
        <v>37</v>
      </c>
      <c r="B53" s="0" t="s">
        <v>324</v>
      </c>
      <c r="C53" s="0" t="s">
        <v>325</v>
      </c>
      <c r="D53" s="0" t="s">
        <v>131</v>
      </c>
      <c r="E53" s="44" t="n">
        <v>25000000</v>
      </c>
      <c r="F53" s="79" t="n">
        <v>248.1335</v>
      </c>
      <c r="G53" s="80" t="n">
        <v>0.0578</v>
      </c>
      <c r="H53" s="81" t="n">
        <v>43410</v>
      </c>
    </row>
    <row r="54" customFormat="false" ht="12.75" hidden="false" customHeight="true" outlineLevel="0" collapsed="false">
      <c r="A54" s="0" t="n">
        <v>38</v>
      </c>
      <c r="B54" s="0" t="s">
        <v>278</v>
      </c>
      <c r="C54" s="0" t="s">
        <v>207</v>
      </c>
      <c r="D54" s="0" t="s">
        <v>141</v>
      </c>
      <c r="E54" s="44" t="n">
        <v>220500</v>
      </c>
      <c r="F54" s="79" t="n">
        <v>2.198861</v>
      </c>
      <c r="G54" s="80" t="n">
        <v>0.0005</v>
      </c>
      <c r="H54" s="81" t="n">
        <v>41722</v>
      </c>
    </row>
    <row r="55" customFormat="false" ht="12.75" hidden="false" customHeight="true" outlineLevel="0" collapsed="false">
      <c r="C55" s="85" t="s">
        <v>51</v>
      </c>
      <c r="D55" s="85"/>
      <c r="E55" s="86"/>
      <c r="F55" s="87" t="n">
        <f aca="false">SUM(F51:F54)</f>
        <v>1003.195361</v>
      </c>
      <c r="G55" s="88" t="n">
        <f aca="false">SUM(G51:G54)</f>
        <v>0.2337</v>
      </c>
      <c r="H55" s="89"/>
      <c r="I55" s="90"/>
    </row>
    <row r="56" customFormat="false" ht="12.75" hidden="false" customHeight="true" outlineLevel="0" collapsed="false">
      <c r="F56" s="79"/>
      <c r="G56" s="80"/>
      <c r="H56" s="81"/>
    </row>
    <row r="57" customFormat="false" ht="12.75" hidden="false" customHeight="true" outlineLevel="0" collapsed="false">
      <c r="C57" s="82" t="s">
        <v>90</v>
      </c>
      <c r="F57" s="79" t="n">
        <v>293.565</v>
      </c>
      <c r="G57" s="80" t="n">
        <v>0.0684</v>
      </c>
      <c r="H57" s="81"/>
    </row>
    <row r="58" customFormat="false" ht="12.75" hidden="false" customHeight="true" outlineLevel="0" collapsed="false">
      <c r="C58" s="85" t="s">
        <v>51</v>
      </c>
      <c r="D58" s="85"/>
      <c r="E58" s="86"/>
      <c r="F58" s="87" t="n">
        <f aca="false">SUM(F57:F57)</f>
        <v>293.565</v>
      </c>
      <c r="G58" s="88" t="n">
        <f aca="false">SUM(G57:G57)</f>
        <v>0.0684</v>
      </c>
      <c r="H58" s="89"/>
      <c r="I58" s="90"/>
    </row>
    <row r="59" customFormat="false" ht="12.75" hidden="false" customHeight="true" outlineLevel="0" collapsed="false">
      <c r="F59" s="79"/>
      <c r="G59" s="80"/>
      <c r="H59" s="81"/>
    </row>
    <row r="60" customFormat="false" ht="12.75" hidden="false" customHeight="true" outlineLevel="0" collapsed="false">
      <c r="C60" s="82" t="s">
        <v>91</v>
      </c>
      <c r="F60" s="79"/>
      <c r="G60" s="80"/>
      <c r="H60" s="81"/>
    </row>
    <row r="61" customFormat="false" ht="12.75" hidden="false" customHeight="true" outlineLevel="0" collapsed="false">
      <c r="C61" s="82" t="s">
        <v>92</v>
      </c>
      <c r="F61" s="79" t="n">
        <v>89.879801</v>
      </c>
      <c r="G61" s="80" t="n">
        <v>0.0207</v>
      </c>
      <c r="H61" s="81"/>
    </row>
    <row r="62" customFormat="false" ht="12.75" hidden="false" customHeight="true" outlineLevel="0" collapsed="false">
      <c r="C62" s="85" t="s">
        <v>51</v>
      </c>
      <c r="D62" s="85"/>
      <c r="E62" s="86"/>
      <c r="F62" s="87" t="n">
        <f aca="false">SUM(F61:F61)</f>
        <v>89.879801</v>
      </c>
      <c r="G62" s="88" t="n">
        <f aca="false">SUM(G61:G61)</f>
        <v>0.0207</v>
      </c>
      <c r="H62" s="89"/>
      <c r="I62" s="90"/>
    </row>
    <row r="63" customFormat="false" ht="12.75" hidden="false" customHeight="true" outlineLevel="0" collapsed="false">
      <c r="C63" s="91" t="s">
        <v>93</v>
      </c>
      <c r="D63" s="91"/>
      <c r="E63" s="92"/>
      <c r="F63" s="93" t="n">
        <f aca="false">SUM(F42,F47,F55,F58,F62)</f>
        <v>4292.938312</v>
      </c>
      <c r="G63" s="94" t="n">
        <f aca="false">SUM(G42,G47,G55,G58,G62)</f>
        <v>1</v>
      </c>
      <c r="H63" s="95"/>
      <c r="I63" s="96"/>
    </row>
    <row r="64" customFormat="false" ht="12.75" hidden="false" customHeight="true" outlineLevel="0" collapsed="false"/>
    <row r="65" customFormat="false" ht="12.75" hidden="false" customHeight="true" outlineLevel="0" collapsed="false">
      <c r="C65" s="82" t="s">
        <v>94</v>
      </c>
    </row>
    <row r="66" customFormat="false" ht="12.75" hidden="false" customHeight="true" outlineLevel="0" collapsed="false">
      <c r="C66" s="82" t="s">
        <v>95</v>
      </c>
    </row>
    <row r="67" customFormat="false" ht="12.75" hidden="false" customHeight="true" outlineLevel="0" collapsed="false">
      <c r="C67" s="82" t="s">
        <v>279</v>
      </c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C70" s="117" t="s">
        <v>96</v>
      </c>
      <c r="D70" s="118"/>
      <c r="E70" s="117"/>
      <c r="F70" s="119"/>
      <c r="G70" s="120"/>
      <c r="H70" s="145"/>
      <c r="I70" s="121"/>
    </row>
    <row r="71" customFormat="false" ht="12.75" hidden="false" customHeight="true" outlineLevel="0" collapsed="false">
      <c r="C71" s="117" t="s">
        <v>280</v>
      </c>
      <c r="D71" s="118" t="s">
        <v>98</v>
      </c>
      <c r="E71" s="117"/>
      <c r="F71" s="119"/>
      <c r="G71" s="120"/>
      <c r="H71" s="145"/>
      <c r="I71" s="121"/>
    </row>
    <row r="72" customFormat="false" ht="12.75" hidden="false" customHeight="true" outlineLevel="0" collapsed="false">
      <c r="C72" s="43" t="s">
        <v>99</v>
      </c>
      <c r="D72" s="118"/>
      <c r="E72" s="117"/>
      <c r="F72" s="119"/>
      <c r="G72" s="120"/>
      <c r="H72" s="145"/>
      <c r="I72" s="121"/>
    </row>
    <row r="73" customFormat="false" ht="12.75" hidden="false" customHeight="true" outlineLevel="0" collapsed="false">
      <c r="C73" s="122" t="s">
        <v>100</v>
      </c>
      <c r="D73" s="123" t="n">
        <v>10.38</v>
      </c>
      <c r="E73" s="125"/>
      <c r="F73" s="119"/>
      <c r="G73" s="120"/>
      <c r="H73" s="145"/>
      <c r="I73" s="121"/>
    </row>
    <row r="74" customFormat="false" ht="12.75" hidden="false" customHeight="true" outlineLevel="0" collapsed="false">
      <c r="C74" s="122" t="s">
        <v>282</v>
      </c>
      <c r="D74" s="123" t="n">
        <v>10.38</v>
      </c>
      <c r="E74" s="125"/>
      <c r="F74" s="119"/>
      <c r="G74" s="120"/>
      <c r="H74" s="145"/>
      <c r="I74" s="121"/>
    </row>
    <row r="75" customFormat="false" ht="12.75" hidden="false" customHeight="true" outlineLevel="0" collapsed="false">
      <c r="C75" s="122" t="s">
        <v>106</v>
      </c>
      <c r="D75" s="123" t="n">
        <v>10.41</v>
      </c>
      <c r="E75" s="125"/>
      <c r="F75" s="119"/>
      <c r="G75" s="120"/>
      <c r="H75" s="145"/>
      <c r="I75" s="121"/>
    </row>
    <row r="76" customFormat="false" ht="12.75" hidden="false" customHeight="true" outlineLevel="0" collapsed="false">
      <c r="C76" s="122" t="s">
        <v>284</v>
      </c>
      <c r="D76" s="123" t="n">
        <v>10.41</v>
      </c>
      <c r="E76" s="125"/>
      <c r="F76" s="119"/>
      <c r="G76" s="120"/>
      <c r="H76" s="145"/>
      <c r="I76" s="121"/>
    </row>
    <row r="77" customFormat="false" ht="12.75" hidden="false" customHeight="true" outlineLevel="0" collapsed="false">
      <c r="C77" s="48" t="s">
        <v>174</v>
      </c>
      <c r="D77" s="126"/>
      <c r="E77" s="125"/>
      <c r="F77" s="119"/>
      <c r="G77" s="120"/>
      <c r="H77" s="145"/>
      <c r="I77" s="121"/>
    </row>
    <row r="78" customFormat="false" ht="12.75" hidden="false" customHeight="true" outlineLevel="0" collapsed="false">
      <c r="C78" s="122" t="s">
        <v>100</v>
      </c>
      <c r="D78" s="123" t="n">
        <v>10.26</v>
      </c>
      <c r="E78" s="125"/>
      <c r="F78" s="119"/>
      <c r="G78" s="120"/>
      <c r="H78" s="145"/>
      <c r="I78" s="121"/>
    </row>
    <row r="79" customFormat="false" ht="12.75" hidden="false" customHeight="true" outlineLevel="0" collapsed="false">
      <c r="C79" s="122" t="s">
        <v>282</v>
      </c>
      <c r="D79" s="123" t="n">
        <v>10.26</v>
      </c>
      <c r="E79" s="125"/>
      <c r="F79" s="119"/>
      <c r="G79" s="120"/>
      <c r="H79" s="145"/>
      <c r="I79" s="121"/>
    </row>
    <row r="80" customFormat="false" ht="12.75" hidden="false" customHeight="true" outlineLevel="0" collapsed="false">
      <c r="C80" s="122" t="s">
        <v>106</v>
      </c>
      <c r="D80" s="123" t="n">
        <v>10.3</v>
      </c>
      <c r="E80" s="125"/>
      <c r="F80" s="119"/>
      <c r="G80" s="120"/>
      <c r="H80" s="145"/>
      <c r="I80" s="121"/>
    </row>
    <row r="81" customFormat="false" ht="12.75" hidden="false" customHeight="true" outlineLevel="0" collapsed="false">
      <c r="C81" s="122" t="s">
        <v>284</v>
      </c>
      <c r="D81" s="123" t="n">
        <v>10.3</v>
      </c>
      <c r="E81" s="125"/>
      <c r="F81" s="119"/>
      <c r="G81" s="120"/>
      <c r="H81" s="145"/>
      <c r="I81" s="121"/>
    </row>
    <row r="82" customFormat="false" ht="12.75" hidden="false" customHeight="true" outlineLevel="0" collapsed="false">
      <c r="C82" s="117" t="s">
        <v>112</v>
      </c>
      <c r="D82" s="127"/>
      <c r="E82" s="125"/>
      <c r="F82" s="119"/>
      <c r="G82" s="120"/>
      <c r="H82" s="121"/>
      <c r="I82" s="117"/>
    </row>
    <row r="83" customFormat="false" ht="12.75" hidden="false" customHeight="true" outlineLevel="0" collapsed="false">
      <c r="C83" s="128" t="s">
        <v>285</v>
      </c>
      <c r="D83" s="125"/>
      <c r="E83" s="128"/>
      <c r="F83" s="125"/>
      <c r="G83" s="125"/>
      <c r="H83" s="125"/>
      <c r="I83" s="125"/>
    </row>
    <row r="84" customFormat="false" ht="12.75" hidden="false" customHeight="true" outlineLevel="0" collapsed="false">
      <c r="C84" s="131" t="s">
        <v>286</v>
      </c>
      <c r="D84" s="131" t="s">
        <v>287</v>
      </c>
      <c r="E84" s="131" t="s">
        <v>288</v>
      </c>
      <c r="F84" s="131" t="s">
        <v>289</v>
      </c>
      <c r="G84" s="131" t="s">
        <v>290</v>
      </c>
      <c r="H84" s="131" t="s">
        <v>291</v>
      </c>
      <c r="I84" s="131" t="s">
        <v>292</v>
      </c>
    </row>
    <row r="85" customFormat="false" ht="12.75" hidden="false" customHeight="true" outlineLevel="0" collapsed="false">
      <c r="C85" s="125" t="s">
        <v>293</v>
      </c>
      <c r="D85" s="132" t="s">
        <v>98</v>
      </c>
      <c r="E85" s="132" t="s">
        <v>98</v>
      </c>
      <c r="F85" s="132" t="s">
        <v>98</v>
      </c>
      <c r="G85" s="132" t="s">
        <v>98</v>
      </c>
      <c r="H85" s="132" t="s">
        <v>98</v>
      </c>
      <c r="I85" s="132" t="s">
        <v>98</v>
      </c>
    </row>
    <row r="86" customFormat="false" ht="12.75" hidden="false" customHeight="true" outlineLevel="0" collapsed="false">
      <c r="C86" s="125" t="s">
        <v>294</v>
      </c>
      <c r="D86" s="132" t="s">
        <v>98</v>
      </c>
      <c r="E86" s="132" t="s">
        <v>98</v>
      </c>
      <c r="F86" s="132" t="s">
        <v>98</v>
      </c>
      <c r="G86" s="132" t="s">
        <v>98</v>
      </c>
      <c r="H86" s="132" t="s">
        <v>98</v>
      </c>
      <c r="I86" s="132" t="s">
        <v>98</v>
      </c>
    </row>
    <row r="87" customFormat="false" ht="12.75" hidden="false" customHeight="true" outlineLevel="0" collapsed="false">
      <c r="C87" s="133"/>
      <c r="D87" s="126"/>
      <c r="E87" s="125"/>
      <c r="F87" s="119"/>
      <c r="G87" s="120"/>
      <c r="H87" s="125"/>
      <c r="I87" s="125"/>
    </row>
    <row r="88" customFormat="false" ht="12.75" hidden="false" customHeight="true" outlineLevel="0" collapsed="false">
      <c r="C88" s="128" t="s">
        <v>295</v>
      </c>
      <c r="D88" s="125"/>
      <c r="E88" s="125"/>
      <c r="F88" s="125"/>
      <c r="G88" s="125"/>
      <c r="H88" s="125"/>
      <c r="I88" s="125"/>
    </row>
    <row r="89" customFormat="false" ht="12.75" hidden="false" customHeight="true" outlineLevel="0" collapsed="false">
      <c r="C89" s="131" t="s">
        <v>286</v>
      </c>
      <c r="D89" s="131" t="s">
        <v>287</v>
      </c>
      <c r="E89" s="131" t="s">
        <v>296</v>
      </c>
      <c r="F89" s="131" t="s">
        <v>297</v>
      </c>
      <c r="G89" s="131" t="s">
        <v>298</v>
      </c>
      <c r="H89" s="131" t="s">
        <v>299</v>
      </c>
      <c r="I89" s="125"/>
    </row>
    <row r="90" customFormat="false" ht="12.75" hidden="false" customHeight="true" outlineLevel="0" collapsed="false">
      <c r="C90" s="134" t="s">
        <v>293</v>
      </c>
      <c r="D90" s="139" t="s">
        <v>98</v>
      </c>
      <c r="E90" s="139" t="s">
        <v>98</v>
      </c>
      <c r="F90" s="139" t="s">
        <v>98</v>
      </c>
      <c r="G90" s="139" t="s">
        <v>98</v>
      </c>
      <c r="H90" s="139" t="s">
        <v>98</v>
      </c>
      <c r="I90" s="125"/>
    </row>
    <row r="91" customFormat="false" ht="12.75" hidden="false" customHeight="true" outlineLevel="0" collapsed="false">
      <c r="C91" s="134" t="s">
        <v>294</v>
      </c>
      <c r="D91" s="139" t="s">
        <v>98</v>
      </c>
      <c r="E91" s="139" t="s">
        <v>98</v>
      </c>
      <c r="F91" s="139" t="s">
        <v>98</v>
      </c>
      <c r="G91" s="139" t="s">
        <v>98</v>
      </c>
      <c r="H91" s="139" t="s">
        <v>98</v>
      </c>
      <c r="I91" s="140"/>
    </row>
    <row r="92" customFormat="false" ht="12.75" hidden="false" customHeight="true" outlineLevel="0" collapsed="false">
      <c r="C92" s="141"/>
      <c r="D92" s="142"/>
      <c r="E92" s="142"/>
      <c r="F92" s="142"/>
      <c r="G92" s="141"/>
      <c r="H92" s="143"/>
      <c r="I92" s="125"/>
    </row>
    <row r="93" customFormat="false" ht="12.75" hidden="false" customHeight="true" outlineLevel="0" collapsed="false">
      <c r="C93" s="128" t="s">
        <v>300</v>
      </c>
      <c r="D93" s="125"/>
      <c r="E93" s="128"/>
      <c r="F93" s="125"/>
      <c r="G93" s="125"/>
      <c r="H93" s="125"/>
      <c r="I93" s="125"/>
    </row>
    <row r="94" customFormat="false" ht="12.75" hidden="false" customHeight="true" outlineLevel="0" collapsed="false">
      <c r="C94" s="131" t="s">
        <v>286</v>
      </c>
      <c r="D94" s="131" t="s">
        <v>287</v>
      </c>
      <c r="E94" s="131" t="s">
        <v>288</v>
      </c>
      <c r="F94" s="131" t="s">
        <v>301</v>
      </c>
      <c r="G94" s="131" t="s">
        <v>302</v>
      </c>
      <c r="H94" s="131" t="s">
        <v>303</v>
      </c>
      <c r="I94" s="125"/>
    </row>
    <row r="95" customFormat="false" ht="12.75" hidden="false" customHeight="true" outlineLevel="0" collapsed="false">
      <c r="C95" s="125" t="s">
        <v>293</v>
      </c>
      <c r="D95" s="132" t="s">
        <v>98</v>
      </c>
      <c r="E95" s="132" t="s">
        <v>98</v>
      </c>
      <c r="F95" s="132" t="s">
        <v>98</v>
      </c>
      <c r="G95" s="132" t="s">
        <v>98</v>
      </c>
      <c r="H95" s="132" t="s">
        <v>98</v>
      </c>
      <c r="I95" s="125"/>
    </row>
    <row r="96" customFormat="false" ht="12.75" hidden="false" customHeight="true" outlineLevel="0" collapsed="false">
      <c r="C96" s="125" t="s">
        <v>294</v>
      </c>
      <c r="D96" s="132" t="s">
        <v>98</v>
      </c>
      <c r="E96" s="132" t="s">
        <v>98</v>
      </c>
      <c r="F96" s="132" t="s">
        <v>98</v>
      </c>
      <c r="G96" s="132" t="s">
        <v>98</v>
      </c>
      <c r="H96" s="132" t="s">
        <v>98</v>
      </c>
      <c r="I96" s="125"/>
    </row>
    <row r="97" customFormat="false" ht="12.75" hidden="false" customHeight="true" outlineLevel="0" collapsed="false">
      <c r="C97" s="141"/>
      <c r="D97" s="142"/>
      <c r="E97" s="142"/>
      <c r="F97" s="142"/>
      <c r="G97" s="141"/>
      <c r="H97" s="143"/>
      <c r="I97" s="125"/>
    </row>
    <row r="98" customFormat="false" ht="12.75" hidden="false" customHeight="true" outlineLevel="0" collapsed="false">
      <c r="C98" s="128" t="s">
        <v>304</v>
      </c>
      <c r="D98" s="125"/>
      <c r="E98" s="145"/>
      <c r="F98" s="125"/>
      <c r="G98" s="125"/>
      <c r="H98" s="143"/>
      <c r="I98" s="125"/>
    </row>
    <row r="99" customFormat="false" ht="12.75" hidden="false" customHeight="true" outlineLevel="0" collapsed="false">
      <c r="C99" s="131" t="s">
        <v>286</v>
      </c>
      <c r="D99" s="131" t="s">
        <v>287</v>
      </c>
      <c r="E99" s="131" t="s">
        <v>305</v>
      </c>
      <c r="F99" s="131" t="s">
        <v>306</v>
      </c>
      <c r="G99" s="131" t="s">
        <v>307</v>
      </c>
      <c r="H99" s="131" t="s">
        <v>299</v>
      </c>
      <c r="I99" s="125"/>
    </row>
    <row r="100" customFormat="false" ht="12.75" hidden="false" customHeight="true" outlineLevel="0" collapsed="false">
      <c r="C100" s="134" t="s">
        <v>293</v>
      </c>
      <c r="D100" s="139" t="s">
        <v>98</v>
      </c>
      <c r="E100" s="139" t="s">
        <v>98</v>
      </c>
      <c r="F100" s="153" t="s">
        <v>98</v>
      </c>
      <c r="G100" s="154" t="s">
        <v>98</v>
      </c>
      <c r="H100" s="155" t="s">
        <v>98</v>
      </c>
      <c r="I100" s="125"/>
    </row>
    <row r="101" customFormat="false" ht="12.75" hidden="false" customHeight="true" outlineLevel="0" collapsed="false">
      <c r="C101" s="134" t="s">
        <v>294</v>
      </c>
      <c r="D101" s="139" t="s">
        <v>98</v>
      </c>
      <c r="E101" s="139" t="s">
        <v>98</v>
      </c>
      <c r="F101" s="153" t="s">
        <v>98</v>
      </c>
      <c r="G101" s="154" t="s">
        <v>98</v>
      </c>
      <c r="H101" s="155" t="s">
        <v>98</v>
      </c>
      <c r="I101" s="125"/>
    </row>
    <row r="102" customFormat="false" ht="12.75" hidden="false" customHeight="true" outlineLevel="0" collapsed="false">
      <c r="C102" s="125"/>
      <c r="D102" s="132"/>
      <c r="E102" s="132"/>
      <c r="F102" s="156"/>
      <c r="G102" s="157"/>
      <c r="H102" s="158"/>
      <c r="I102" s="125"/>
    </row>
    <row r="103" customFormat="false" ht="12.75" hidden="false" customHeight="true" outlineLevel="0" collapsed="false">
      <c r="C103" s="125" t="s">
        <v>175</v>
      </c>
      <c r="D103" s="127" t="s">
        <v>98</v>
      </c>
      <c r="E103" s="125"/>
      <c r="F103" s="119"/>
      <c r="G103" s="120"/>
      <c r="H103" s="145"/>
      <c r="I103" s="121"/>
    </row>
    <row r="104" customFormat="false" ht="12.75" hidden="false" customHeight="false" outlineLevel="0" collapsed="false">
      <c r="C104" s="117" t="s">
        <v>326</v>
      </c>
      <c r="D104" s="127" t="s">
        <v>98</v>
      </c>
      <c r="E104" s="125"/>
      <c r="F104" s="119"/>
      <c r="G104" s="120"/>
      <c r="H104" s="145"/>
      <c r="I104" s="121"/>
    </row>
    <row r="105" customFormat="false" ht="12.75" hidden="false" customHeight="false" outlineLevel="0" collapsed="false">
      <c r="C105" s="125" t="s">
        <v>311</v>
      </c>
      <c r="D105" s="159" t="n">
        <v>2.27</v>
      </c>
      <c r="E105" s="125"/>
      <c r="F105" s="119"/>
      <c r="G105" s="120"/>
      <c r="H105" s="145"/>
      <c r="I105" s="121"/>
    </row>
    <row r="106" customFormat="false" ht="12.75" hidden="false" customHeight="false" outlineLevel="0" collapsed="false">
      <c r="C106" s="125" t="s">
        <v>327</v>
      </c>
      <c r="D106" s="125"/>
      <c r="E106" s="125"/>
      <c r="F106" s="119"/>
      <c r="G106" s="120"/>
      <c r="H106" s="145"/>
      <c r="I106" s="121"/>
    </row>
    <row r="107" customFormat="false" ht="12.75" hidden="false" customHeight="false" outlineLevel="0" collapsed="false">
      <c r="C107" s="150" t="s">
        <v>118</v>
      </c>
      <c r="D107" s="151" t="s">
        <v>119</v>
      </c>
      <c r="E107" s="151" t="s">
        <v>120</v>
      </c>
      <c r="F107" s="119"/>
      <c r="G107" s="120"/>
      <c r="H107" s="145"/>
      <c r="I107" s="121"/>
    </row>
    <row r="108" customFormat="false" ht="12.75" hidden="false" customHeight="false" outlineLevel="0" collapsed="false">
      <c r="C108" s="122" t="s">
        <v>313</v>
      </c>
      <c r="D108" s="152" t="s">
        <v>314</v>
      </c>
      <c r="E108" s="152" t="s">
        <v>314</v>
      </c>
      <c r="F108" s="119"/>
      <c r="G108" s="120"/>
      <c r="H108" s="145"/>
      <c r="I108" s="121"/>
    </row>
    <row r="109" customFormat="false" ht="12.75" hidden="false" customHeight="false" outlineLevel="0" collapsed="false">
      <c r="C109" s="122" t="s">
        <v>315</v>
      </c>
      <c r="D109" s="152" t="s">
        <v>314</v>
      </c>
      <c r="E109" s="152" t="s">
        <v>314</v>
      </c>
      <c r="F109" s="119"/>
      <c r="G109" s="120"/>
      <c r="H109" s="145"/>
      <c r="I109" s="121"/>
    </row>
    <row r="110" customFormat="false" ht="12.75" hidden="false" customHeight="false" outlineLevel="0" collapsed="false">
      <c r="C110" s="122"/>
      <c r="D110" s="152"/>
      <c r="E110" s="152"/>
      <c r="F110" s="119"/>
      <c r="G110" s="120"/>
      <c r="H110" s="145"/>
      <c r="I110" s="121"/>
    </row>
    <row r="111" customFormat="false" ht="12.75" hidden="false" customHeight="false" outlineLevel="0" collapsed="false">
      <c r="C111" s="125" t="s">
        <v>316</v>
      </c>
      <c r="D111" s="125"/>
      <c r="E111" s="125"/>
      <c r="F111" s="119"/>
      <c r="G111" s="120"/>
      <c r="H111" s="145"/>
      <c r="I111" s="121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61.85"/>
    <col collapsed="false" customWidth="true" hidden="false" outlineLevel="0" max="4" min="4" style="0" width="15.56"/>
    <col collapsed="false" customWidth="true" hidden="false" outlineLevel="0" max="5" min="5" style="44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5" width="14.56"/>
    <col collapsed="false" customWidth="true" hidden="false" outlineLevel="0" max="10" min="10" style="0" width="17.42"/>
    <col collapsed="false" customWidth="false" hidden="false" outlineLevel="0" max="11" min="11" style="46" width="9.14"/>
    <col collapsed="false" customWidth="true" hidden="false" outlineLevel="0" max="12" min="12" style="45" width="15.7"/>
  </cols>
  <sheetData>
    <row r="1" customFormat="false" ht="18.75" hidden="false" customHeight="true" outlineLevel="0" collapsed="false">
      <c r="A1" s="5"/>
      <c r="B1" s="5"/>
      <c r="C1" s="60" t="s">
        <v>328</v>
      </c>
      <c r="D1" s="60"/>
      <c r="E1" s="60"/>
      <c r="F1" s="60"/>
      <c r="G1" s="60"/>
      <c r="H1" s="61"/>
    </row>
    <row r="2" customFormat="false" ht="12.75" hidden="false" customHeight="false" outlineLevel="0" collapsed="false">
      <c r="A2" s="62" t="s">
        <v>1</v>
      </c>
      <c r="B2" s="62"/>
      <c r="C2" s="63" t="s">
        <v>125</v>
      </c>
      <c r="D2" s="64"/>
      <c r="E2" s="65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2"/>
      <c r="E3" s="65"/>
      <c r="F3" s="66"/>
      <c r="G3" s="67"/>
      <c r="H3" s="68"/>
    </row>
    <row r="4" customFormat="false" ht="1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73" t="s">
        <v>7</v>
      </c>
      <c r="F4" s="74" t="s">
        <v>8</v>
      </c>
      <c r="G4" s="75" t="s">
        <v>9</v>
      </c>
      <c r="H4" s="76" t="s">
        <v>10</v>
      </c>
      <c r="I4" s="77"/>
      <c r="L4" s="78"/>
    </row>
    <row r="5" customFormat="false" ht="12.75" hidden="false" customHeight="true" outlineLevel="0" collapsed="false">
      <c r="F5" s="79"/>
      <c r="G5" s="80"/>
      <c r="H5" s="81"/>
    </row>
    <row r="6" customFormat="false" ht="12.75" hidden="false" customHeight="true" outlineLevel="0" collapsed="false">
      <c r="F6" s="79"/>
      <c r="G6" s="80"/>
      <c r="H6" s="81"/>
    </row>
    <row r="7" customFormat="false" ht="12.75" hidden="false" customHeight="true" outlineLevel="0" collapsed="false">
      <c r="C7" s="82" t="s">
        <v>11</v>
      </c>
      <c r="F7" s="79"/>
      <c r="G7" s="80"/>
      <c r="H7" s="81"/>
    </row>
    <row r="8" customFormat="false" ht="12.75" hidden="false" customHeight="true" outlineLevel="0" collapsed="false">
      <c r="C8" s="82" t="s">
        <v>12</v>
      </c>
      <c r="F8" s="79"/>
      <c r="G8" s="80"/>
      <c r="H8" s="81"/>
    </row>
    <row r="9" customFormat="false" ht="12.75" hidden="false" customHeight="true" outlineLevel="0" collapsed="false">
      <c r="A9" s="0" t="n">
        <v>1</v>
      </c>
      <c r="B9" s="0" t="s">
        <v>329</v>
      </c>
      <c r="C9" s="0" t="s">
        <v>330</v>
      </c>
      <c r="D9" s="0" t="s">
        <v>25</v>
      </c>
      <c r="E9" s="44" t="n">
        <v>50000000</v>
      </c>
      <c r="F9" s="79" t="n">
        <v>466.918</v>
      </c>
      <c r="G9" s="80" t="n">
        <v>0.1666</v>
      </c>
      <c r="H9" s="81" t="n">
        <v>41886</v>
      </c>
    </row>
    <row r="10" customFormat="false" ht="12.75" hidden="false" customHeight="true" outlineLevel="0" collapsed="false">
      <c r="A10" s="0" t="n">
        <v>2</v>
      </c>
      <c r="B10" s="0" t="s">
        <v>331</v>
      </c>
      <c r="C10" s="0" t="s">
        <v>35</v>
      </c>
      <c r="D10" s="0" t="s">
        <v>22</v>
      </c>
      <c r="E10" s="44" t="n">
        <v>50000000</v>
      </c>
      <c r="F10" s="79" t="n">
        <v>464.693</v>
      </c>
      <c r="G10" s="80" t="n">
        <v>0.1658</v>
      </c>
      <c r="H10" s="81" t="n">
        <v>41907</v>
      </c>
      <c r="J10" s="83" t="s">
        <v>18</v>
      </c>
      <c r="K10" s="84" t="s">
        <v>19</v>
      </c>
    </row>
    <row r="11" customFormat="false" ht="12.75" hidden="false" customHeight="true" outlineLevel="0" collapsed="false">
      <c r="A11" s="0" t="n">
        <v>3</v>
      </c>
      <c r="B11" s="0" t="s">
        <v>332</v>
      </c>
      <c r="C11" s="0" t="s">
        <v>40</v>
      </c>
      <c r="D11" s="0" t="s">
        <v>25</v>
      </c>
      <c r="E11" s="44" t="n">
        <v>30000000</v>
      </c>
      <c r="F11" s="79" t="n">
        <v>292.4346</v>
      </c>
      <c r="G11" s="80" t="n">
        <v>0.1043</v>
      </c>
      <c r="H11" s="81" t="n">
        <v>41711</v>
      </c>
      <c r="J11" s="80" t="s">
        <v>25</v>
      </c>
      <c r="K11" s="46" t="n">
        <v>0.3704</v>
      </c>
    </row>
    <row r="12" customFormat="false" ht="12.75" hidden="false" customHeight="true" outlineLevel="0" collapsed="false">
      <c r="A12" s="0" t="n">
        <v>4</v>
      </c>
      <c r="B12" s="0" t="s">
        <v>128</v>
      </c>
      <c r="C12" s="0" t="s">
        <v>29</v>
      </c>
      <c r="D12" s="0" t="s">
        <v>25</v>
      </c>
      <c r="E12" s="44" t="n">
        <v>30000000</v>
      </c>
      <c r="F12" s="79" t="n">
        <v>278.7999</v>
      </c>
      <c r="G12" s="80" t="n">
        <v>0.0995</v>
      </c>
      <c r="H12" s="81" t="n">
        <v>41907</v>
      </c>
      <c r="J12" s="80" t="s">
        <v>22</v>
      </c>
      <c r="K12" s="46" t="n">
        <v>0.1658</v>
      </c>
    </row>
    <row r="13" customFormat="false" ht="12.75" hidden="false" customHeight="true" outlineLevel="0" collapsed="false">
      <c r="C13" s="85" t="s">
        <v>51</v>
      </c>
      <c r="D13" s="85"/>
      <c r="E13" s="86"/>
      <c r="F13" s="87" t="n">
        <f aca="false">SUM(F9:F12)</f>
        <v>1502.8455</v>
      </c>
      <c r="G13" s="88" t="n">
        <f aca="false">SUM(G9:G12)</f>
        <v>0.5362</v>
      </c>
      <c r="H13" s="89"/>
      <c r="I13" s="90"/>
      <c r="J13" s="80" t="s">
        <v>131</v>
      </c>
      <c r="K13" s="46" t="n">
        <v>0.0897</v>
      </c>
    </row>
    <row r="14" customFormat="false" ht="12.75" hidden="false" customHeight="true" outlineLevel="0" collapsed="false">
      <c r="F14" s="79"/>
      <c r="G14" s="80"/>
      <c r="H14" s="81"/>
      <c r="J14" s="80" t="s">
        <v>36</v>
      </c>
      <c r="K14" s="46" t="n">
        <v>0.3741</v>
      </c>
    </row>
    <row r="15" customFormat="false" ht="12.75" hidden="false" customHeight="true" outlineLevel="0" collapsed="false">
      <c r="C15" s="82" t="s">
        <v>150</v>
      </c>
      <c r="F15" s="79"/>
      <c r="G15" s="80"/>
      <c r="H15" s="81"/>
    </row>
    <row r="16" customFormat="false" ht="12.75" hidden="false" customHeight="true" outlineLevel="0" collapsed="false">
      <c r="C16" s="82" t="s">
        <v>151</v>
      </c>
      <c r="F16" s="79"/>
      <c r="G16" s="80"/>
      <c r="H16" s="81"/>
    </row>
    <row r="17" customFormat="false" ht="12.75" hidden="false" customHeight="true" outlineLevel="0" collapsed="false">
      <c r="A17" s="0" t="n">
        <v>5</v>
      </c>
      <c r="B17" s="0" t="s">
        <v>322</v>
      </c>
      <c r="C17" s="0" t="s">
        <v>323</v>
      </c>
      <c r="D17" s="0" t="s">
        <v>131</v>
      </c>
      <c r="E17" s="44" t="n">
        <v>25000000</v>
      </c>
      <c r="F17" s="79" t="n">
        <v>251.541</v>
      </c>
      <c r="G17" s="80" t="n">
        <v>0.0897</v>
      </c>
      <c r="H17" s="81" t="n">
        <v>43380</v>
      </c>
    </row>
    <row r="18" customFormat="false" ht="12.75" hidden="false" customHeight="true" outlineLevel="0" collapsed="false">
      <c r="C18" s="85" t="s">
        <v>51</v>
      </c>
      <c r="D18" s="85"/>
      <c r="E18" s="86"/>
      <c r="F18" s="87" t="n">
        <f aca="false">SUM(F17:F17)</f>
        <v>251.541</v>
      </c>
      <c r="G18" s="88" t="n">
        <f aca="false">SUM(G17:G17)</f>
        <v>0.0897</v>
      </c>
      <c r="H18" s="89"/>
      <c r="I18" s="90"/>
    </row>
    <row r="19" customFormat="false" ht="12.75" hidden="false" customHeight="true" outlineLevel="0" collapsed="false">
      <c r="F19" s="79"/>
      <c r="G19" s="80"/>
      <c r="H19" s="81"/>
    </row>
    <row r="20" customFormat="false" ht="12.75" hidden="false" customHeight="true" outlineLevel="0" collapsed="false">
      <c r="C20" s="82" t="s">
        <v>90</v>
      </c>
      <c r="F20" s="79" t="n">
        <v>1048.52932</v>
      </c>
      <c r="G20" s="80" t="n">
        <v>0.3741</v>
      </c>
      <c r="H20" s="81"/>
    </row>
    <row r="21" customFormat="false" ht="12.75" hidden="false" customHeight="true" outlineLevel="0" collapsed="false">
      <c r="C21" s="85" t="s">
        <v>51</v>
      </c>
      <c r="D21" s="85"/>
      <c r="E21" s="86"/>
      <c r="F21" s="87" t="n">
        <f aca="false">SUM(F20:F20)</f>
        <v>1048.52932</v>
      </c>
      <c r="G21" s="88" t="n">
        <f aca="false">SUM(G20:G20)</f>
        <v>0.3741</v>
      </c>
      <c r="H21" s="89"/>
      <c r="I21" s="90"/>
    </row>
    <row r="22" customFormat="false" ht="12.75" hidden="false" customHeight="true" outlineLevel="0" collapsed="false">
      <c r="F22" s="79"/>
      <c r="G22" s="80"/>
      <c r="H22" s="81"/>
    </row>
    <row r="23" customFormat="false" ht="12.75" hidden="false" customHeight="true" outlineLevel="0" collapsed="false">
      <c r="C23" s="82" t="s">
        <v>91</v>
      </c>
      <c r="F23" s="79"/>
      <c r="G23" s="80"/>
      <c r="H23" s="81"/>
    </row>
    <row r="24" customFormat="false" ht="12.75" hidden="false" customHeight="true" outlineLevel="0" collapsed="false">
      <c r="C24" s="82" t="s">
        <v>92</v>
      </c>
      <c r="F24" s="79" t="n">
        <v>-0.165939</v>
      </c>
      <c r="G24" s="80" t="n">
        <v>0</v>
      </c>
      <c r="H24" s="81"/>
    </row>
    <row r="25" customFormat="false" ht="12.75" hidden="false" customHeight="true" outlineLevel="0" collapsed="false">
      <c r="C25" s="85" t="s">
        <v>51</v>
      </c>
      <c r="D25" s="85"/>
      <c r="E25" s="86"/>
      <c r="F25" s="87" t="n">
        <f aca="false">SUM(F24:F24)</f>
        <v>-0.165939</v>
      </c>
      <c r="G25" s="88" t="n">
        <f aca="false">SUM(G24:G24)</f>
        <v>0</v>
      </c>
      <c r="H25" s="89"/>
      <c r="I25" s="90"/>
    </row>
    <row r="26" customFormat="false" ht="12.75" hidden="false" customHeight="true" outlineLevel="0" collapsed="false">
      <c r="C26" s="91" t="s">
        <v>93</v>
      </c>
      <c r="D26" s="91"/>
      <c r="E26" s="92"/>
      <c r="F26" s="93" t="n">
        <f aca="false">SUM(F13,F18,F21,F25)</f>
        <v>2802.749881</v>
      </c>
      <c r="G26" s="94" t="n">
        <f aca="false">SUM(G13,G18,G21,G25)</f>
        <v>1</v>
      </c>
      <c r="H26" s="95"/>
      <c r="I26" s="96"/>
    </row>
    <row r="27" customFormat="false" ht="12.75" hidden="false" customHeight="true" outlineLevel="0" collapsed="false"/>
    <row r="28" customFormat="false" ht="12.75" hidden="false" customHeight="true" outlineLevel="0" collapsed="false">
      <c r="C28" s="82" t="s">
        <v>94</v>
      </c>
    </row>
    <row r="29" customFormat="false" ht="12.75" hidden="false" customHeight="true" outlineLevel="0" collapsed="false">
      <c r="C29" s="82" t="s">
        <v>95</v>
      </c>
    </row>
    <row r="30" customFormat="false" ht="12.75" hidden="false" customHeight="true" outlineLevel="0" collapsed="false">
      <c r="C30" s="82"/>
    </row>
    <row r="31" customFormat="false" ht="12.75" hidden="false" customHeight="true" outlineLevel="0" collapsed="false"/>
    <row r="32" customFormat="false" ht="12.75" hidden="false" customHeight="true" outlineLevel="0" collapsed="false">
      <c r="C32" s="117" t="s">
        <v>96</v>
      </c>
      <c r="D32" s="117"/>
      <c r="E32" s="117"/>
      <c r="F32" s="98"/>
      <c r="K32" s="0"/>
    </row>
    <row r="33" customFormat="false" ht="12.75" hidden="false" customHeight="true" outlineLevel="0" collapsed="false">
      <c r="C33" s="117" t="s">
        <v>97</v>
      </c>
      <c r="D33" s="160" t="s">
        <v>98</v>
      </c>
      <c r="E33" s="117"/>
      <c r="F33" s="98"/>
      <c r="K33" s="0"/>
    </row>
    <row r="34" customFormat="false" ht="12.75" hidden="false" customHeight="true" outlineLevel="0" collapsed="false">
      <c r="C34" s="43" t="s">
        <v>99</v>
      </c>
      <c r="D34" s="117"/>
      <c r="E34" s="117"/>
      <c r="F34" s="98"/>
      <c r="K34" s="0"/>
    </row>
    <row r="35" customFormat="false" ht="12.75" hidden="false" customHeight="true" outlineLevel="0" collapsed="false">
      <c r="C35" s="122" t="s">
        <v>100</v>
      </c>
      <c r="D35" s="100" t="n">
        <v>1279.2607</v>
      </c>
      <c r="E35" s="117"/>
      <c r="F35" s="98"/>
      <c r="G35" s="100"/>
      <c r="K35" s="0"/>
    </row>
    <row r="36" customFormat="false" ht="12.75" hidden="false" customHeight="true" outlineLevel="0" collapsed="false">
      <c r="C36" s="122" t="s">
        <v>102</v>
      </c>
      <c r="D36" s="160" t="n">
        <v>1002.9606</v>
      </c>
      <c r="E36" s="117"/>
      <c r="F36" s="98"/>
      <c r="G36" s="100"/>
      <c r="K36" s="0"/>
    </row>
    <row r="37" customFormat="false" ht="12.75" hidden="false" customHeight="true" outlineLevel="0" collapsed="false">
      <c r="C37" s="122" t="s">
        <v>103</v>
      </c>
      <c r="D37" s="100" t="n">
        <v>1023.9508</v>
      </c>
      <c r="E37" s="117"/>
      <c r="F37" s="98"/>
      <c r="G37" s="100"/>
      <c r="K37" s="0"/>
    </row>
    <row r="38" customFormat="false" ht="12.75" hidden="false" customHeight="true" outlineLevel="0" collapsed="false">
      <c r="C38" s="122" t="s">
        <v>104</v>
      </c>
      <c r="D38" s="100" t="n">
        <v>1003.3059</v>
      </c>
      <c r="E38" s="117"/>
      <c r="F38" s="98"/>
      <c r="G38" s="100"/>
      <c r="K38" s="0"/>
    </row>
    <row r="39" customFormat="false" ht="12.75" hidden="false" customHeight="true" outlineLevel="0" collapsed="false">
      <c r="C39" s="122" t="s">
        <v>333</v>
      </c>
      <c r="D39" s="100" t="n">
        <v>1018.2899</v>
      </c>
      <c r="E39" s="117"/>
      <c r="F39" s="98"/>
      <c r="G39" s="100"/>
      <c r="K39" s="0"/>
    </row>
    <row r="40" customFormat="false" ht="12.75" hidden="false" customHeight="true" outlineLevel="0" collapsed="false">
      <c r="C40" s="122" t="s">
        <v>334</v>
      </c>
      <c r="D40" s="100" t="n">
        <v>1279.5401</v>
      </c>
      <c r="E40" s="117"/>
      <c r="F40" s="98"/>
      <c r="G40" s="100"/>
      <c r="K40" s="0"/>
    </row>
    <row r="41" customFormat="false" ht="12.75" hidden="false" customHeight="true" outlineLevel="0" collapsed="false">
      <c r="C41" s="122" t="s">
        <v>106</v>
      </c>
      <c r="D41" s="100" t="n">
        <v>1284.4385</v>
      </c>
      <c r="E41" s="117"/>
      <c r="F41" s="98"/>
      <c r="G41" s="100"/>
      <c r="K41" s="0"/>
    </row>
    <row r="42" customFormat="false" ht="12.75" hidden="false" customHeight="true" outlineLevel="0" collapsed="false">
      <c r="C42" s="122" t="s">
        <v>108</v>
      </c>
      <c r="D42" s="160" t="s">
        <v>98</v>
      </c>
      <c r="E42" s="117"/>
      <c r="F42" s="98"/>
      <c r="G42" s="100"/>
      <c r="K42" s="0"/>
    </row>
    <row r="43" customFormat="false" ht="12.75" hidden="false" customHeight="true" outlineLevel="0" collapsed="false">
      <c r="C43" s="122" t="s">
        <v>335</v>
      </c>
      <c r="D43" s="100" t="n">
        <v>1004.1493</v>
      </c>
      <c r="E43" s="117"/>
      <c r="F43" s="98"/>
      <c r="G43" s="100"/>
      <c r="K43" s="0"/>
    </row>
    <row r="44" customFormat="false" ht="12.75" hidden="false" customHeight="true" outlineLevel="0" collapsed="false">
      <c r="C44" s="122" t="s">
        <v>109</v>
      </c>
      <c r="D44" s="160" t="s">
        <v>98</v>
      </c>
      <c r="E44" s="117"/>
      <c r="F44" s="98"/>
      <c r="G44" s="100"/>
      <c r="K44" s="0"/>
    </row>
    <row r="45" customFormat="false" ht="12.75" hidden="false" customHeight="true" outlineLevel="0" collapsed="false">
      <c r="C45" s="122" t="s">
        <v>336</v>
      </c>
      <c r="D45" s="160" t="s">
        <v>98</v>
      </c>
      <c r="E45" s="117"/>
      <c r="F45" s="98"/>
      <c r="G45" s="100"/>
      <c r="K45" s="0"/>
    </row>
    <row r="46" customFormat="false" ht="12.75" hidden="false" customHeight="true" outlineLevel="0" collapsed="false">
      <c r="C46" s="122" t="s">
        <v>173</v>
      </c>
      <c r="D46" s="100" t="n">
        <v>1284.6146</v>
      </c>
      <c r="E46" s="117"/>
      <c r="F46" s="98"/>
      <c r="G46" s="100"/>
      <c r="K46" s="0"/>
    </row>
    <row r="47" customFormat="false" ht="12.75" hidden="false" customHeight="true" outlineLevel="0" collapsed="false">
      <c r="C47" s="48" t="s">
        <v>174</v>
      </c>
      <c r="D47" s="161"/>
      <c r="E47" s="117"/>
      <c r="F47" s="98"/>
      <c r="K47" s="0"/>
    </row>
    <row r="48" customFormat="false" ht="12.75" hidden="false" customHeight="true" outlineLevel="0" collapsed="false">
      <c r="C48" s="122" t="s">
        <v>100</v>
      </c>
      <c r="D48" s="100" t="n">
        <v>1285.7705</v>
      </c>
      <c r="E48" s="117"/>
      <c r="F48" s="162"/>
      <c r="K48" s="0"/>
    </row>
    <row r="49" customFormat="false" ht="12.75" hidden="false" customHeight="true" outlineLevel="0" collapsed="false">
      <c r="C49" s="122" t="s">
        <v>102</v>
      </c>
      <c r="D49" s="160" t="n">
        <v>1002.0189</v>
      </c>
      <c r="E49" s="117"/>
      <c r="F49" s="103"/>
      <c r="K49" s="0"/>
    </row>
    <row r="50" customFormat="false" ht="12.75" hidden="false" customHeight="true" outlineLevel="0" collapsed="false">
      <c r="C50" s="122" t="s">
        <v>103</v>
      </c>
      <c r="D50" s="100" t="n">
        <v>1022.5425</v>
      </c>
      <c r="E50" s="117"/>
      <c r="F50" s="103"/>
      <c r="K50" s="0"/>
    </row>
    <row r="51" customFormat="false" ht="12.75" hidden="false" customHeight="true" outlineLevel="0" collapsed="false">
      <c r="C51" s="122" t="s">
        <v>104</v>
      </c>
      <c r="D51" s="100" t="n">
        <v>1002.0233</v>
      </c>
      <c r="E51" s="117"/>
      <c r="F51" s="103"/>
      <c r="K51" s="0"/>
    </row>
    <row r="52" customFormat="false" ht="12.75" hidden="false" customHeight="false" outlineLevel="0" collapsed="false">
      <c r="C52" s="122" t="s">
        <v>333</v>
      </c>
      <c r="D52" s="100" t="n">
        <v>1023.4717</v>
      </c>
      <c r="E52" s="117"/>
      <c r="F52" s="103"/>
      <c r="K52" s="0"/>
    </row>
    <row r="53" customFormat="false" ht="12.75" hidden="false" customHeight="false" outlineLevel="0" collapsed="false">
      <c r="C53" s="122" t="s">
        <v>334</v>
      </c>
      <c r="D53" s="100" t="n">
        <v>1286.0698</v>
      </c>
      <c r="E53" s="117"/>
      <c r="F53" s="103"/>
      <c r="K53" s="0"/>
    </row>
    <row r="54" customFormat="false" ht="12.75" hidden="false" customHeight="false" outlineLevel="0" collapsed="false">
      <c r="C54" s="122" t="s">
        <v>106</v>
      </c>
      <c r="D54" s="100" t="n">
        <v>1291.2824</v>
      </c>
      <c r="E54" s="117"/>
      <c r="F54" s="103"/>
      <c r="K54" s="0"/>
    </row>
    <row r="55" customFormat="false" ht="12.75" hidden="false" customHeight="false" outlineLevel="0" collapsed="false">
      <c r="C55" s="122" t="s">
        <v>108</v>
      </c>
      <c r="D55" s="160" t="s">
        <v>98</v>
      </c>
      <c r="E55" s="117"/>
      <c r="F55" s="103"/>
      <c r="K55" s="0"/>
    </row>
    <row r="56" customFormat="false" ht="12.75" hidden="false" customHeight="false" outlineLevel="0" collapsed="false">
      <c r="C56" s="122" t="s">
        <v>335</v>
      </c>
      <c r="D56" s="100" t="n">
        <v>1002.8751</v>
      </c>
      <c r="E56" s="117"/>
      <c r="F56" s="103"/>
      <c r="K56" s="0"/>
    </row>
    <row r="57" customFormat="false" ht="12.75" hidden="false" customHeight="false" outlineLevel="0" collapsed="false">
      <c r="C57" s="122" t="s">
        <v>109</v>
      </c>
      <c r="D57" s="160" t="n">
        <v>1002.0484</v>
      </c>
      <c r="E57" s="117"/>
      <c r="F57" s="103"/>
      <c r="K57" s="0"/>
    </row>
    <row r="58" customFormat="false" ht="12.75" hidden="false" customHeight="false" outlineLevel="0" collapsed="false">
      <c r="C58" s="122" t="s">
        <v>336</v>
      </c>
      <c r="D58" s="160" t="s">
        <v>98</v>
      </c>
      <c r="E58" s="117"/>
      <c r="F58" s="103"/>
      <c r="K58" s="0"/>
    </row>
    <row r="59" customFormat="false" ht="12.75" hidden="false" customHeight="false" outlineLevel="0" collapsed="false">
      <c r="C59" s="122" t="s">
        <v>173</v>
      </c>
      <c r="D59" s="100" t="n">
        <v>1291.4627</v>
      </c>
      <c r="E59" s="117"/>
      <c r="F59" s="103"/>
      <c r="K59" s="0"/>
    </row>
    <row r="60" customFormat="false" ht="12.75" hidden="false" customHeight="false" outlineLevel="0" collapsed="false">
      <c r="C60" s="117" t="s">
        <v>112</v>
      </c>
      <c r="D60" s="160" t="s">
        <v>98</v>
      </c>
      <c r="E60" s="117"/>
      <c r="F60" s="103"/>
      <c r="K60" s="0"/>
    </row>
    <row r="61" customFormat="false" ht="25.5" hidden="false" customHeight="false" outlineLevel="0" collapsed="false">
      <c r="C61" s="163" t="s">
        <v>175</v>
      </c>
      <c r="D61" s="160" t="s">
        <v>98</v>
      </c>
      <c r="E61" s="117"/>
      <c r="F61" s="103"/>
      <c r="K61" s="0"/>
    </row>
    <row r="62" customFormat="false" ht="12.75" hidden="false" customHeight="false" outlineLevel="0" collapsed="false">
      <c r="C62" s="117" t="s">
        <v>114</v>
      </c>
      <c r="D62" s="160" t="s">
        <v>98</v>
      </c>
      <c r="E62" s="117"/>
      <c r="F62" s="98"/>
      <c r="K62" s="0"/>
    </row>
    <row r="63" customFormat="false" ht="12.75" hidden="false" customHeight="false" outlineLevel="0" collapsed="false">
      <c r="C63" s="117" t="s">
        <v>115</v>
      </c>
      <c r="D63" s="160" t="s">
        <v>337</v>
      </c>
      <c r="E63" s="117"/>
      <c r="F63" s="98"/>
      <c r="K63" s="0"/>
    </row>
    <row r="64" customFormat="false" ht="12.75" hidden="false" customHeight="false" outlineLevel="0" collapsed="false">
      <c r="C64" s="117" t="s">
        <v>338</v>
      </c>
      <c r="D64" s="125"/>
      <c r="E64" s="117"/>
      <c r="F64" s="98"/>
      <c r="K64" s="0"/>
    </row>
    <row r="65" customFormat="false" ht="12.75" hidden="false" customHeight="false" outlineLevel="0" collapsed="false">
      <c r="C65" s="150" t="s">
        <v>118</v>
      </c>
      <c r="D65" s="164" t="s">
        <v>119</v>
      </c>
      <c r="E65" s="164" t="s">
        <v>120</v>
      </c>
      <c r="F65" s="98"/>
      <c r="K65" s="0"/>
    </row>
    <row r="66" customFormat="false" ht="12.75" hidden="false" customHeight="false" outlineLevel="0" collapsed="false">
      <c r="C66" s="122" t="s">
        <v>102</v>
      </c>
      <c r="D66" s="152" t="n">
        <v>4.695907</v>
      </c>
      <c r="E66" s="152" t="n">
        <v>4.497368</v>
      </c>
      <c r="F66" s="98"/>
      <c r="K66" s="0"/>
    </row>
    <row r="67" customFormat="false" ht="12.75" hidden="false" customHeight="false" outlineLevel="0" collapsed="false">
      <c r="C67" s="122" t="s">
        <v>103</v>
      </c>
      <c r="D67" s="152" t="n">
        <v>5.13986</v>
      </c>
      <c r="E67" s="152" t="n">
        <v>4.92255</v>
      </c>
      <c r="F67" s="98"/>
      <c r="K67" s="0"/>
    </row>
    <row r="68" customFormat="false" ht="12.75" hidden="false" customHeight="false" outlineLevel="0" collapsed="false">
      <c r="C68" s="122" t="s">
        <v>104</v>
      </c>
      <c r="D68" s="152" t="n">
        <v>4.972786</v>
      </c>
      <c r="E68" s="152" t="n">
        <v>4.76254</v>
      </c>
      <c r="F68" s="98"/>
      <c r="K68" s="0"/>
    </row>
    <row r="69" customFormat="false" ht="12.75" hidden="false" customHeight="false" outlineLevel="0" collapsed="false">
      <c r="C69" s="122" t="s">
        <v>339</v>
      </c>
      <c r="D69" s="152" t="s">
        <v>314</v>
      </c>
      <c r="E69" s="152" t="s">
        <v>314</v>
      </c>
      <c r="F69" s="98"/>
      <c r="K69" s="0"/>
    </row>
    <row r="70" customFormat="false" ht="12.75" hidden="false" customHeight="false" outlineLevel="0" collapsed="false">
      <c r="C70" s="122" t="s">
        <v>335</v>
      </c>
      <c r="D70" s="152" t="n">
        <v>5.145671</v>
      </c>
      <c r="E70" s="152" t="n">
        <v>4.928117</v>
      </c>
      <c r="F70" s="98"/>
      <c r="K70" s="0"/>
    </row>
    <row r="71" customFormat="false" ht="12.75" hidden="false" customHeight="false" outlineLevel="0" collapsed="false">
      <c r="C71" s="122" t="s">
        <v>108</v>
      </c>
      <c r="D71" s="152" t="s">
        <v>314</v>
      </c>
      <c r="E71" s="152" t="s">
        <v>314</v>
      </c>
      <c r="F71" s="98"/>
      <c r="K71" s="0"/>
    </row>
    <row r="72" customFormat="false" ht="12.75" hidden="false" customHeight="false" outlineLevel="0" collapsed="false">
      <c r="C72" s="122" t="s">
        <v>109</v>
      </c>
      <c r="D72" s="152" t="n">
        <v>5.08891</v>
      </c>
      <c r="E72" s="152" t="n">
        <v>4.873755</v>
      </c>
      <c r="F72" s="98"/>
      <c r="K72" s="0"/>
    </row>
    <row r="73" customFormat="false" ht="12.75" hidden="false" customHeight="false" outlineLevel="0" collapsed="false">
      <c r="C73" s="122" t="s">
        <v>340</v>
      </c>
      <c r="D73" s="152" t="s">
        <v>314</v>
      </c>
      <c r="E73" s="152" t="s">
        <v>314</v>
      </c>
      <c r="F73" s="98"/>
      <c r="K73" s="0"/>
    </row>
    <row r="74" customFormat="false" ht="12.75" hidden="false" customHeight="false" outlineLevel="0" collapsed="false">
      <c r="C74" s="165" t="s">
        <v>122</v>
      </c>
      <c r="D74" s="166"/>
      <c r="E74" s="166"/>
      <c r="F74" s="98"/>
      <c r="K74" s="0"/>
    </row>
    <row r="75" customFormat="false" ht="12.75" hidden="false" customHeight="false" outlineLevel="0" collapsed="false">
      <c r="C75" s="167" t="s">
        <v>123</v>
      </c>
      <c r="D75" s="166"/>
      <c r="E75" s="166"/>
      <c r="F75" s="98"/>
      <c r="K75" s="0"/>
    </row>
    <row r="76" customFormat="false" ht="12.75" hidden="false" customHeight="false" outlineLevel="0" collapsed="false">
      <c r="K76" s="0"/>
    </row>
    <row r="77" customFormat="false" ht="12.75" hidden="false" customHeight="false" outlineLevel="0" collapsed="false">
      <c r="K77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B106" colorId="64" zoomScale="100" zoomScaleNormal="100" zoomScalePageLayoutView="100" workbookViewId="0">
      <selection pane="topLeft" activeCell="C116" activeCellId="0" sqref="C116:F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99"/>
    <col collapsed="false" customWidth="true" hidden="false" outlineLevel="0" max="3" min="3" style="0" width="65.56"/>
    <col collapsed="false" customWidth="true" hidden="false" outlineLevel="0" max="4" min="4" style="0" width="22.42"/>
    <col collapsed="false" customWidth="true" hidden="false" outlineLevel="0" max="5" min="5" style="44" width="22.42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5" width="14.56"/>
    <col collapsed="false" customWidth="true" hidden="false" outlineLevel="0" max="10" min="10" style="0" width="22.42"/>
    <col collapsed="false" customWidth="true" hidden="false" outlineLevel="0" max="12" min="12" style="45" width="15.13"/>
  </cols>
  <sheetData>
    <row r="1" customFormat="false" ht="18.75" hidden="false" customHeight="true" outlineLevel="0" collapsed="false">
      <c r="A1" s="5"/>
      <c r="B1" s="5"/>
      <c r="C1" s="60" t="s">
        <v>341</v>
      </c>
      <c r="D1" s="60"/>
      <c r="E1" s="60"/>
      <c r="F1" s="60"/>
      <c r="G1" s="60"/>
      <c r="H1" s="61"/>
    </row>
    <row r="2" customFormat="false" ht="12.75" hidden="false" customHeight="false" outlineLevel="0" collapsed="false">
      <c r="A2" s="62" t="s">
        <v>1</v>
      </c>
      <c r="B2" s="62"/>
      <c r="C2" s="63" t="s">
        <v>125</v>
      </c>
      <c r="D2" s="64"/>
      <c r="E2" s="65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2"/>
      <c r="E3" s="65"/>
      <c r="F3" s="66"/>
      <c r="G3" s="67"/>
      <c r="H3" s="68"/>
    </row>
    <row r="4" customFormat="false" ht="1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73" t="s">
        <v>7</v>
      </c>
      <c r="F4" s="74" t="s">
        <v>8</v>
      </c>
      <c r="G4" s="75" t="s">
        <v>9</v>
      </c>
      <c r="H4" s="76" t="s">
        <v>10</v>
      </c>
      <c r="I4" s="77"/>
      <c r="L4" s="78"/>
    </row>
    <row r="5" customFormat="false" ht="12.75" hidden="false" customHeight="true" outlineLevel="0" collapsed="false">
      <c r="F5" s="79"/>
      <c r="G5" s="80"/>
      <c r="H5" s="81"/>
    </row>
    <row r="6" customFormat="false" ht="12.75" hidden="false" customHeight="true" outlineLevel="0" collapsed="false">
      <c r="F6" s="79"/>
      <c r="G6" s="80"/>
      <c r="H6" s="81"/>
    </row>
    <row r="7" customFormat="false" ht="12.75" hidden="false" customHeight="true" outlineLevel="0" collapsed="false">
      <c r="C7" s="82" t="s">
        <v>178</v>
      </c>
      <c r="F7" s="79"/>
      <c r="G7" s="80"/>
      <c r="H7" s="81"/>
    </row>
    <row r="8" customFormat="false" ht="12.75" hidden="false" customHeight="true" outlineLevel="0" collapsed="false">
      <c r="C8" s="82" t="s">
        <v>151</v>
      </c>
      <c r="F8" s="79"/>
      <c r="G8" s="80"/>
      <c r="H8" s="81"/>
    </row>
    <row r="9" customFormat="false" ht="12.75" hidden="false" customHeight="true" outlineLevel="0" collapsed="false">
      <c r="A9" s="0" t="n">
        <v>1</v>
      </c>
      <c r="B9" s="0" t="s">
        <v>179</v>
      </c>
      <c r="C9" s="0" t="s">
        <v>180</v>
      </c>
      <c r="D9" s="0" t="s">
        <v>181</v>
      </c>
      <c r="E9" s="44" t="n">
        <v>30280</v>
      </c>
      <c r="F9" s="79" t="n">
        <v>97.01712</v>
      </c>
      <c r="G9" s="80" t="n">
        <v>0.0172</v>
      </c>
      <c r="H9" s="81"/>
    </row>
    <row r="10" customFormat="false" ht="12.75" hidden="false" customHeight="true" outlineLevel="0" collapsed="false">
      <c r="A10" s="0" t="n">
        <v>2</v>
      </c>
      <c r="B10" s="0" t="s">
        <v>182</v>
      </c>
      <c r="C10" s="0" t="s">
        <v>183</v>
      </c>
      <c r="D10" s="0" t="s">
        <v>184</v>
      </c>
      <c r="E10" s="44" t="n">
        <v>2075</v>
      </c>
      <c r="F10" s="79" t="n">
        <v>69.606913</v>
      </c>
      <c r="G10" s="80" t="n">
        <v>0.0123</v>
      </c>
      <c r="H10" s="81"/>
      <c r="J10" s="83" t="s">
        <v>18</v>
      </c>
      <c r="K10" s="83" t="s">
        <v>19</v>
      </c>
    </row>
    <row r="11" customFormat="false" ht="12.75" hidden="false" customHeight="true" outlineLevel="0" collapsed="false">
      <c r="A11" s="0" t="n">
        <v>3</v>
      </c>
      <c r="B11" s="0" t="s">
        <v>185</v>
      </c>
      <c r="C11" s="0" t="s">
        <v>186</v>
      </c>
      <c r="D11" s="0" t="s">
        <v>187</v>
      </c>
      <c r="E11" s="44" t="n">
        <v>7950</v>
      </c>
      <c r="F11" s="79" t="n">
        <v>67.8294</v>
      </c>
      <c r="G11" s="80" t="n">
        <v>0.012</v>
      </c>
      <c r="H11" s="81"/>
      <c r="J11" s="80" t="s">
        <v>131</v>
      </c>
      <c r="K11" s="80" t="n">
        <v>0.2639</v>
      </c>
    </row>
    <row r="12" customFormat="false" ht="12.75" hidden="false" customHeight="true" outlineLevel="0" collapsed="false">
      <c r="A12" s="0" t="n">
        <v>4</v>
      </c>
      <c r="B12" s="0" t="s">
        <v>194</v>
      </c>
      <c r="C12" s="0" t="s">
        <v>54</v>
      </c>
      <c r="D12" s="0" t="s">
        <v>195</v>
      </c>
      <c r="E12" s="44" t="n">
        <v>6869</v>
      </c>
      <c r="F12" s="79" t="n">
        <v>56.586822</v>
      </c>
      <c r="G12" s="80" t="n">
        <v>0.01</v>
      </c>
      <c r="H12" s="81"/>
      <c r="J12" s="80" t="s">
        <v>22</v>
      </c>
      <c r="K12" s="80" t="n">
        <v>0.1754</v>
      </c>
    </row>
    <row r="13" customFormat="false" ht="12.75" hidden="false" customHeight="true" outlineLevel="0" collapsed="false">
      <c r="A13" s="0" t="n">
        <v>5</v>
      </c>
      <c r="B13" s="0" t="s">
        <v>189</v>
      </c>
      <c r="C13" s="0" t="s">
        <v>190</v>
      </c>
      <c r="D13" s="0" t="s">
        <v>188</v>
      </c>
      <c r="E13" s="44" t="n">
        <v>8340</v>
      </c>
      <c r="F13" s="79" t="n">
        <v>55.15242</v>
      </c>
      <c r="G13" s="80" t="n">
        <v>0.0098</v>
      </c>
      <c r="H13" s="81"/>
      <c r="J13" s="80" t="s">
        <v>15</v>
      </c>
      <c r="K13" s="80" t="n">
        <v>0.1119</v>
      </c>
    </row>
    <row r="14" customFormat="false" ht="12.75" hidden="false" customHeight="true" outlineLevel="0" collapsed="false">
      <c r="A14" s="0" t="n">
        <v>6</v>
      </c>
      <c r="B14" s="0" t="s">
        <v>191</v>
      </c>
      <c r="C14" s="0" t="s">
        <v>192</v>
      </c>
      <c r="D14" s="0" t="s">
        <v>188</v>
      </c>
      <c r="E14" s="44" t="n">
        <v>4900</v>
      </c>
      <c r="F14" s="79" t="n">
        <v>52.36385</v>
      </c>
      <c r="G14" s="80" t="n">
        <v>0.0093</v>
      </c>
      <c r="H14" s="81"/>
      <c r="J14" s="80" t="s">
        <v>25</v>
      </c>
      <c r="K14" s="80" t="n">
        <v>0.0871</v>
      </c>
    </row>
    <row r="15" customFormat="false" ht="12.75" hidden="false" customHeight="true" outlineLevel="0" collapsed="false">
      <c r="A15" s="0" t="n">
        <v>7</v>
      </c>
      <c r="B15" s="0" t="s">
        <v>196</v>
      </c>
      <c r="C15" s="0" t="s">
        <v>197</v>
      </c>
      <c r="D15" s="0" t="s">
        <v>184</v>
      </c>
      <c r="E15" s="44" t="n">
        <v>2000</v>
      </c>
      <c r="F15" s="79" t="n">
        <v>40.087</v>
      </c>
      <c r="G15" s="80" t="n">
        <v>0.0071</v>
      </c>
      <c r="H15" s="81"/>
      <c r="J15" s="80" t="s">
        <v>30</v>
      </c>
      <c r="K15" s="80" t="n">
        <v>0.0435</v>
      </c>
    </row>
    <row r="16" customFormat="false" ht="12.75" hidden="false" customHeight="true" outlineLevel="0" collapsed="false">
      <c r="A16" s="0" t="n">
        <v>8</v>
      </c>
      <c r="B16" s="0" t="s">
        <v>200</v>
      </c>
      <c r="C16" s="0" t="s">
        <v>201</v>
      </c>
      <c r="D16" s="0" t="s">
        <v>202</v>
      </c>
      <c r="E16" s="44" t="n">
        <v>3700</v>
      </c>
      <c r="F16" s="79" t="n">
        <v>38.70015</v>
      </c>
      <c r="G16" s="80" t="n">
        <v>0.0069</v>
      </c>
      <c r="H16" s="81"/>
      <c r="J16" s="80" t="s">
        <v>139</v>
      </c>
      <c r="K16" s="80" t="n">
        <v>0.042</v>
      </c>
    </row>
    <row r="17" customFormat="false" ht="12.75" hidden="false" customHeight="true" outlineLevel="0" collapsed="false">
      <c r="A17" s="0" t="n">
        <v>9</v>
      </c>
      <c r="B17" s="0" t="s">
        <v>198</v>
      </c>
      <c r="C17" s="0" t="s">
        <v>199</v>
      </c>
      <c r="D17" s="0" t="s">
        <v>193</v>
      </c>
      <c r="E17" s="44" t="n">
        <v>6430</v>
      </c>
      <c r="F17" s="79" t="n">
        <v>36.7796</v>
      </c>
      <c r="G17" s="80" t="n">
        <v>0.0065</v>
      </c>
      <c r="H17" s="81"/>
      <c r="J17" s="80" t="s">
        <v>184</v>
      </c>
      <c r="K17" s="80" t="n">
        <v>0.0296</v>
      </c>
    </row>
    <row r="18" customFormat="false" ht="12.75" hidden="false" customHeight="true" outlineLevel="0" collapsed="false">
      <c r="A18" s="0" t="n">
        <v>10</v>
      </c>
      <c r="B18" s="0" t="s">
        <v>215</v>
      </c>
      <c r="C18" s="0" t="s">
        <v>216</v>
      </c>
      <c r="D18" s="0" t="s">
        <v>203</v>
      </c>
      <c r="E18" s="44" t="n">
        <v>7220</v>
      </c>
      <c r="F18" s="79" t="n">
        <v>23.6094</v>
      </c>
      <c r="G18" s="80" t="n">
        <v>0.0042</v>
      </c>
      <c r="H18" s="81"/>
      <c r="J18" s="80" t="s">
        <v>188</v>
      </c>
      <c r="K18" s="80" t="n">
        <v>0.0257</v>
      </c>
    </row>
    <row r="19" customFormat="false" ht="12.75" hidden="false" customHeight="true" outlineLevel="0" collapsed="false">
      <c r="A19" s="0" t="n">
        <v>11</v>
      </c>
      <c r="B19" s="0" t="s">
        <v>221</v>
      </c>
      <c r="C19" s="0" t="s">
        <v>222</v>
      </c>
      <c r="D19" s="0" t="s">
        <v>217</v>
      </c>
      <c r="E19" s="44" t="n">
        <v>7850</v>
      </c>
      <c r="F19" s="79" t="n">
        <v>23.47935</v>
      </c>
      <c r="G19" s="80" t="n">
        <v>0.0042</v>
      </c>
      <c r="H19" s="81"/>
      <c r="J19" s="80" t="s">
        <v>181</v>
      </c>
      <c r="K19" s="80" t="n">
        <v>0.0242</v>
      </c>
    </row>
    <row r="20" customFormat="false" ht="12.75" hidden="false" customHeight="true" outlineLevel="0" collapsed="false">
      <c r="A20" s="0" t="n">
        <v>12</v>
      </c>
      <c r="B20" s="0" t="s">
        <v>204</v>
      </c>
      <c r="C20" s="0" t="s">
        <v>205</v>
      </c>
      <c r="D20" s="0" t="s">
        <v>184</v>
      </c>
      <c r="E20" s="44" t="n">
        <v>2100</v>
      </c>
      <c r="F20" s="79" t="n">
        <v>22.806</v>
      </c>
      <c r="G20" s="80" t="n">
        <v>0.004</v>
      </c>
      <c r="H20" s="81"/>
      <c r="J20" s="80" t="s">
        <v>193</v>
      </c>
      <c r="K20" s="80" t="n">
        <v>0.0185</v>
      </c>
    </row>
    <row r="21" customFormat="false" ht="12.75" hidden="false" customHeight="true" outlineLevel="0" collapsed="false">
      <c r="A21" s="0" t="n">
        <v>13</v>
      </c>
      <c r="B21" s="0" t="s">
        <v>209</v>
      </c>
      <c r="C21" s="0" t="s">
        <v>210</v>
      </c>
      <c r="D21" s="0" t="s">
        <v>188</v>
      </c>
      <c r="E21" s="44" t="n">
        <v>1200</v>
      </c>
      <c r="F21" s="79" t="n">
        <v>21.8334</v>
      </c>
      <c r="G21" s="80" t="n">
        <v>0.0039</v>
      </c>
      <c r="H21" s="81"/>
      <c r="J21" s="80" t="s">
        <v>187</v>
      </c>
      <c r="K21" s="80" t="n">
        <v>0.0151</v>
      </c>
    </row>
    <row r="22" customFormat="false" ht="12.75" hidden="false" customHeight="true" outlineLevel="0" collapsed="false">
      <c r="A22" s="0" t="n">
        <v>14</v>
      </c>
      <c r="B22" s="0" t="s">
        <v>206</v>
      </c>
      <c r="C22" s="0" t="s">
        <v>207</v>
      </c>
      <c r="D22" s="0" t="s">
        <v>193</v>
      </c>
      <c r="E22" s="44" t="n">
        <v>829</v>
      </c>
      <c r="F22" s="79" t="n">
        <v>20.598992</v>
      </c>
      <c r="G22" s="80" t="n">
        <v>0.0037</v>
      </c>
      <c r="H22" s="81"/>
      <c r="J22" s="80" t="s">
        <v>195</v>
      </c>
      <c r="K22" s="80" t="n">
        <v>0.0117</v>
      </c>
    </row>
    <row r="23" customFormat="false" ht="12.75" hidden="false" customHeight="true" outlineLevel="0" collapsed="false">
      <c r="A23" s="0" t="n">
        <v>15</v>
      </c>
      <c r="B23" s="0" t="s">
        <v>264</v>
      </c>
      <c r="C23" s="0" t="s">
        <v>265</v>
      </c>
      <c r="D23" s="0" t="s">
        <v>184</v>
      </c>
      <c r="E23" s="44" t="n">
        <v>1169</v>
      </c>
      <c r="F23" s="79" t="n">
        <v>19.84436</v>
      </c>
      <c r="G23" s="80" t="n">
        <v>0.0035</v>
      </c>
      <c r="H23" s="81"/>
      <c r="J23" s="80" t="s">
        <v>202</v>
      </c>
      <c r="K23" s="80" t="n">
        <v>0.0069</v>
      </c>
    </row>
    <row r="24" customFormat="false" ht="12.75" hidden="false" customHeight="true" outlineLevel="0" collapsed="false">
      <c r="A24" s="0" t="n">
        <v>16</v>
      </c>
      <c r="B24" s="0" t="s">
        <v>248</v>
      </c>
      <c r="C24" s="0" t="s">
        <v>249</v>
      </c>
      <c r="D24" s="0" t="s">
        <v>181</v>
      </c>
      <c r="E24" s="44" t="n">
        <v>10800</v>
      </c>
      <c r="F24" s="79" t="n">
        <v>17.8902</v>
      </c>
      <c r="G24" s="80" t="n">
        <v>0.0032</v>
      </c>
      <c r="H24" s="81"/>
      <c r="J24" s="80" t="s">
        <v>203</v>
      </c>
      <c r="K24" s="80" t="n">
        <v>0.0042</v>
      </c>
    </row>
    <row r="25" customFormat="false" ht="12.75" hidden="false" customHeight="true" outlineLevel="0" collapsed="false">
      <c r="A25" s="0" t="n">
        <v>17</v>
      </c>
      <c r="B25" s="0" t="s">
        <v>218</v>
      </c>
      <c r="C25" s="0" t="s">
        <v>219</v>
      </c>
      <c r="D25" s="0" t="s">
        <v>193</v>
      </c>
      <c r="E25" s="44" t="n">
        <v>4150</v>
      </c>
      <c r="F25" s="79" t="n">
        <v>17.506775</v>
      </c>
      <c r="G25" s="80" t="n">
        <v>0.0031</v>
      </c>
      <c r="H25" s="81"/>
      <c r="J25" s="80" t="s">
        <v>217</v>
      </c>
      <c r="K25" s="80" t="n">
        <v>0.0042</v>
      </c>
    </row>
    <row r="26" customFormat="false" ht="12.75" hidden="false" customHeight="true" outlineLevel="0" collapsed="false">
      <c r="A26" s="0" t="n">
        <v>18</v>
      </c>
      <c r="B26" s="0" t="s">
        <v>224</v>
      </c>
      <c r="C26" s="0" t="s">
        <v>225</v>
      </c>
      <c r="D26" s="0" t="s">
        <v>193</v>
      </c>
      <c r="E26" s="44" t="n">
        <v>1880</v>
      </c>
      <c r="F26" s="79" t="n">
        <v>16.08998</v>
      </c>
      <c r="G26" s="80" t="n">
        <v>0.0029</v>
      </c>
      <c r="H26" s="81"/>
      <c r="J26" s="80" t="s">
        <v>208</v>
      </c>
      <c r="K26" s="80" t="n">
        <v>0.0042</v>
      </c>
    </row>
    <row r="27" customFormat="false" ht="12.75" hidden="false" customHeight="true" outlineLevel="0" collapsed="false">
      <c r="A27" s="0" t="n">
        <v>19</v>
      </c>
      <c r="B27" s="0" t="s">
        <v>227</v>
      </c>
      <c r="C27" s="0" t="s">
        <v>228</v>
      </c>
      <c r="D27" s="0" t="s">
        <v>184</v>
      </c>
      <c r="E27" s="44" t="n">
        <v>3200</v>
      </c>
      <c r="F27" s="79" t="n">
        <v>15.0656</v>
      </c>
      <c r="G27" s="80" t="n">
        <v>0.0027</v>
      </c>
      <c r="H27" s="81"/>
      <c r="J27" s="80" t="s">
        <v>229</v>
      </c>
      <c r="K27" s="80" t="n">
        <v>0.0023</v>
      </c>
    </row>
    <row r="28" customFormat="false" ht="12.75" hidden="false" customHeight="true" outlineLevel="0" collapsed="false">
      <c r="A28" s="0" t="n">
        <v>20</v>
      </c>
      <c r="B28" s="0" t="s">
        <v>230</v>
      </c>
      <c r="C28" s="0" t="s">
        <v>231</v>
      </c>
      <c r="D28" s="0" t="s">
        <v>181</v>
      </c>
      <c r="E28" s="44" t="n">
        <v>500</v>
      </c>
      <c r="F28" s="79" t="n">
        <v>13.0765</v>
      </c>
      <c r="G28" s="80" t="n">
        <v>0.0023</v>
      </c>
      <c r="H28" s="81"/>
      <c r="J28" s="80" t="s">
        <v>211</v>
      </c>
      <c r="K28" s="80" t="n">
        <v>0.0018</v>
      </c>
    </row>
    <row r="29" customFormat="false" ht="12.75" hidden="false" customHeight="true" outlineLevel="0" collapsed="false">
      <c r="A29" s="0" t="n">
        <v>21</v>
      </c>
      <c r="B29" s="0" t="s">
        <v>262</v>
      </c>
      <c r="C29" s="0" t="s">
        <v>263</v>
      </c>
      <c r="D29" s="0" t="s">
        <v>187</v>
      </c>
      <c r="E29" s="44" t="n">
        <v>6000</v>
      </c>
      <c r="F29" s="79" t="n">
        <v>12.897</v>
      </c>
      <c r="G29" s="80" t="n">
        <v>0.0023</v>
      </c>
      <c r="H29" s="81"/>
      <c r="J29" s="80" t="s">
        <v>214</v>
      </c>
      <c r="K29" s="80" t="n">
        <v>0.0014</v>
      </c>
    </row>
    <row r="30" customFormat="false" ht="12.75" hidden="false" customHeight="true" outlineLevel="0" collapsed="false">
      <c r="A30" s="0" t="n">
        <v>22</v>
      </c>
      <c r="B30" s="0" t="s">
        <v>268</v>
      </c>
      <c r="C30" s="0" t="s">
        <v>269</v>
      </c>
      <c r="D30" s="0" t="s">
        <v>229</v>
      </c>
      <c r="E30" s="44" t="n">
        <v>16000</v>
      </c>
      <c r="F30" s="79" t="n">
        <v>12.72</v>
      </c>
      <c r="G30" s="80" t="n">
        <v>0.0023</v>
      </c>
      <c r="H30" s="81"/>
      <c r="J30" s="80" t="s">
        <v>220</v>
      </c>
      <c r="K30" s="80" t="n">
        <v>0.001</v>
      </c>
    </row>
    <row r="31" customFormat="false" ht="12.75" hidden="false" customHeight="true" outlineLevel="0" collapsed="false">
      <c r="A31" s="0" t="n">
        <v>23</v>
      </c>
      <c r="B31" s="0" t="s">
        <v>212</v>
      </c>
      <c r="C31" s="0" t="s">
        <v>213</v>
      </c>
      <c r="D31" s="0" t="s">
        <v>193</v>
      </c>
      <c r="E31" s="44" t="n">
        <v>3250</v>
      </c>
      <c r="F31" s="79" t="n">
        <v>12.715625</v>
      </c>
      <c r="G31" s="80" t="n">
        <v>0.0023</v>
      </c>
      <c r="H31" s="81"/>
      <c r="J31" s="80" t="s">
        <v>226</v>
      </c>
      <c r="K31" s="80" t="n">
        <v>0.0007</v>
      </c>
    </row>
    <row r="32" customFormat="false" ht="12.75" hidden="false" customHeight="true" outlineLevel="0" collapsed="false">
      <c r="A32" s="0" t="n">
        <v>24</v>
      </c>
      <c r="B32" s="0" t="s">
        <v>246</v>
      </c>
      <c r="C32" s="0" t="s">
        <v>247</v>
      </c>
      <c r="D32" s="0" t="s">
        <v>211</v>
      </c>
      <c r="E32" s="44" t="n">
        <v>3000</v>
      </c>
      <c r="F32" s="79" t="n">
        <v>10.1535</v>
      </c>
      <c r="G32" s="80" t="n">
        <v>0.0018</v>
      </c>
      <c r="H32" s="81"/>
      <c r="J32" s="80" t="s">
        <v>36</v>
      </c>
      <c r="K32" s="80" t="n">
        <v>0.1247</v>
      </c>
    </row>
    <row r="33" customFormat="false" ht="12.75" hidden="false" customHeight="true" outlineLevel="0" collapsed="false">
      <c r="A33" s="0" t="n">
        <v>25</v>
      </c>
      <c r="B33" s="0" t="s">
        <v>233</v>
      </c>
      <c r="C33" s="0" t="s">
        <v>234</v>
      </c>
      <c r="D33" s="0" t="s">
        <v>208</v>
      </c>
      <c r="E33" s="44" t="n">
        <v>500</v>
      </c>
      <c r="F33" s="79" t="n">
        <v>9.87225</v>
      </c>
      <c r="G33" s="80" t="n">
        <v>0.0018</v>
      </c>
      <c r="H33" s="81"/>
      <c r="J33" s="80"/>
      <c r="K33" s="80"/>
    </row>
    <row r="34" customFormat="false" ht="12.75" hidden="false" customHeight="true" outlineLevel="0" collapsed="false">
      <c r="A34" s="0" t="n">
        <v>26</v>
      </c>
      <c r="B34" s="0" t="s">
        <v>260</v>
      </c>
      <c r="C34" s="0" t="s">
        <v>261</v>
      </c>
      <c r="D34" s="0" t="s">
        <v>208</v>
      </c>
      <c r="E34" s="44" t="n">
        <v>1000</v>
      </c>
      <c r="F34" s="79" t="n">
        <v>9.4525</v>
      </c>
      <c r="G34" s="80" t="n">
        <v>0.0017</v>
      </c>
      <c r="H34" s="81"/>
    </row>
    <row r="35" customFormat="false" ht="12.75" hidden="false" customHeight="true" outlineLevel="0" collapsed="false">
      <c r="A35" s="0" t="n">
        <v>27</v>
      </c>
      <c r="B35" s="0" t="s">
        <v>243</v>
      </c>
      <c r="C35" s="0" t="s">
        <v>165</v>
      </c>
      <c r="D35" s="0" t="s">
        <v>195</v>
      </c>
      <c r="E35" s="44" t="n">
        <v>9000</v>
      </c>
      <c r="F35" s="79" t="n">
        <v>9.3555</v>
      </c>
      <c r="G35" s="80" t="n">
        <v>0.0017</v>
      </c>
      <c r="H35" s="81"/>
    </row>
    <row r="36" customFormat="false" ht="12.75" hidden="false" customHeight="true" outlineLevel="0" collapsed="false">
      <c r="A36" s="0" t="n">
        <v>28</v>
      </c>
      <c r="B36" s="0" t="s">
        <v>342</v>
      </c>
      <c r="C36" s="0" t="s">
        <v>45</v>
      </c>
      <c r="D36" s="0" t="s">
        <v>188</v>
      </c>
      <c r="E36" s="44" t="n">
        <v>2100</v>
      </c>
      <c r="F36" s="79" t="n">
        <v>8.8662</v>
      </c>
      <c r="G36" s="80" t="n">
        <v>0.0016</v>
      </c>
      <c r="H36" s="81"/>
    </row>
    <row r="37" customFormat="false" ht="12.75" hidden="false" customHeight="true" outlineLevel="0" collapsed="false">
      <c r="A37" s="0" t="n">
        <v>29</v>
      </c>
      <c r="B37" s="0" t="s">
        <v>343</v>
      </c>
      <c r="C37" s="0" t="s">
        <v>344</v>
      </c>
      <c r="D37" s="0" t="s">
        <v>181</v>
      </c>
      <c r="E37" s="44" t="n">
        <v>1700</v>
      </c>
      <c r="F37" s="79" t="n">
        <v>8.56205</v>
      </c>
      <c r="G37" s="80" t="n">
        <v>0.0015</v>
      </c>
      <c r="H37" s="81"/>
    </row>
    <row r="38" customFormat="false" ht="12.75" hidden="false" customHeight="true" outlineLevel="0" collapsed="false">
      <c r="A38" s="0" t="n">
        <v>30</v>
      </c>
      <c r="B38" s="0" t="s">
        <v>250</v>
      </c>
      <c r="C38" s="0" t="s">
        <v>251</v>
      </c>
      <c r="D38" s="0" t="s">
        <v>214</v>
      </c>
      <c r="E38" s="44" t="n">
        <v>3000</v>
      </c>
      <c r="F38" s="79" t="n">
        <v>8.1585</v>
      </c>
      <c r="G38" s="80" t="n">
        <v>0.0014</v>
      </c>
      <c r="H38" s="81"/>
    </row>
    <row r="39" customFormat="false" ht="12.75" hidden="false" customHeight="true" outlineLevel="0" collapsed="false">
      <c r="A39" s="0" t="n">
        <v>31</v>
      </c>
      <c r="B39" s="0" t="s">
        <v>266</v>
      </c>
      <c r="C39" s="0" t="s">
        <v>267</v>
      </c>
      <c r="D39" s="0" t="s">
        <v>188</v>
      </c>
      <c r="E39" s="44" t="n">
        <v>850</v>
      </c>
      <c r="F39" s="79" t="n">
        <v>6.4328</v>
      </c>
      <c r="G39" s="80" t="n">
        <v>0.0011</v>
      </c>
      <c r="H39" s="81"/>
    </row>
    <row r="40" customFormat="false" ht="12.75" hidden="false" customHeight="true" outlineLevel="0" collapsed="false">
      <c r="A40" s="0" t="n">
        <v>32</v>
      </c>
      <c r="B40" s="0" t="s">
        <v>270</v>
      </c>
      <c r="C40" s="0" t="s">
        <v>271</v>
      </c>
      <c r="D40" s="0" t="s">
        <v>220</v>
      </c>
      <c r="E40" s="44" t="n">
        <v>540</v>
      </c>
      <c r="F40" s="79" t="n">
        <v>5.92164</v>
      </c>
      <c r="G40" s="80" t="n">
        <v>0.001</v>
      </c>
      <c r="H40" s="81"/>
    </row>
    <row r="41" customFormat="false" ht="12.75" hidden="false" customHeight="true" outlineLevel="0" collapsed="false">
      <c r="A41" s="0" t="n">
        <v>33</v>
      </c>
      <c r="B41" s="0" t="s">
        <v>274</v>
      </c>
      <c r="C41" s="0" t="s">
        <v>275</v>
      </c>
      <c r="D41" s="0" t="s">
        <v>187</v>
      </c>
      <c r="E41" s="44" t="n">
        <v>1250</v>
      </c>
      <c r="F41" s="79" t="n">
        <v>4.25</v>
      </c>
      <c r="G41" s="80" t="n">
        <v>0.0008</v>
      </c>
      <c r="H41" s="81"/>
    </row>
    <row r="42" customFormat="false" ht="12.75" hidden="false" customHeight="true" outlineLevel="0" collapsed="false">
      <c r="A42" s="0" t="n">
        <v>34</v>
      </c>
      <c r="B42" s="0" t="s">
        <v>272</v>
      </c>
      <c r="C42" s="0" t="s">
        <v>273</v>
      </c>
      <c r="D42" s="0" t="s">
        <v>208</v>
      </c>
      <c r="E42" s="44" t="n">
        <v>1000</v>
      </c>
      <c r="F42" s="79" t="n">
        <v>3.987</v>
      </c>
      <c r="G42" s="80" t="n">
        <v>0.0007</v>
      </c>
      <c r="H42" s="81"/>
    </row>
    <row r="43" customFormat="false" ht="12.75" hidden="false" customHeight="true" outlineLevel="0" collapsed="false">
      <c r="A43" s="0" t="n">
        <v>35</v>
      </c>
      <c r="B43" s="0" t="s">
        <v>256</v>
      </c>
      <c r="C43" s="0" t="s">
        <v>257</v>
      </c>
      <c r="D43" s="0" t="s">
        <v>226</v>
      </c>
      <c r="E43" s="44" t="n">
        <v>1300</v>
      </c>
      <c r="F43" s="79" t="n">
        <v>3.93835</v>
      </c>
      <c r="G43" s="80" t="n">
        <v>0.0007</v>
      </c>
      <c r="H43" s="81"/>
    </row>
    <row r="44" customFormat="false" ht="12.75" hidden="false" customHeight="true" outlineLevel="0" collapsed="false">
      <c r="C44" s="85" t="s">
        <v>51</v>
      </c>
      <c r="D44" s="85"/>
      <c r="E44" s="86"/>
      <c r="F44" s="87" t="n">
        <f aca="false">SUM(F9:F43)</f>
        <v>853.206747</v>
      </c>
      <c r="G44" s="88" t="n">
        <f aca="false">SUM(G9:G43)</f>
        <v>0.1515</v>
      </c>
      <c r="H44" s="89"/>
      <c r="I44" s="90"/>
    </row>
    <row r="45" customFormat="false" ht="12.75" hidden="false" customHeight="true" outlineLevel="0" collapsed="false">
      <c r="F45" s="79"/>
      <c r="G45" s="80"/>
      <c r="H45" s="81"/>
    </row>
    <row r="46" customFormat="false" ht="12.75" hidden="false" customHeight="true" outlineLevel="0" collapsed="false">
      <c r="C46" s="82" t="s">
        <v>11</v>
      </c>
      <c r="F46" s="79"/>
      <c r="G46" s="80"/>
      <c r="H46" s="81"/>
    </row>
    <row r="47" customFormat="false" ht="12.75" hidden="false" customHeight="true" outlineLevel="0" collapsed="false">
      <c r="C47" s="82" t="s">
        <v>12</v>
      </c>
      <c r="F47" s="79"/>
      <c r="G47" s="80"/>
      <c r="H47" s="81"/>
    </row>
    <row r="48" customFormat="false" ht="12.75" hidden="false" customHeight="true" outlineLevel="0" collapsed="false">
      <c r="A48" s="0" t="n">
        <v>36</v>
      </c>
      <c r="B48" s="0" t="s">
        <v>345</v>
      </c>
      <c r="C48" s="0" t="s">
        <v>346</v>
      </c>
      <c r="D48" s="0" t="s">
        <v>22</v>
      </c>
      <c r="E48" s="44" t="n">
        <v>100000000</v>
      </c>
      <c r="F48" s="79" t="n">
        <v>989.102</v>
      </c>
      <c r="G48" s="80" t="n">
        <v>0.1754</v>
      </c>
      <c r="H48" s="81" t="n">
        <v>41653</v>
      </c>
    </row>
    <row r="49" customFormat="false" ht="12.75" hidden="false" customHeight="true" outlineLevel="0" collapsed="false">
      <c r="A49" s="0" t="n">
        <v>37</v>
      </c>
      <c r="B49" s="0" t="s">
        <v>347</v>
      </c>
      <c r="C49" s="0" t="s">
        <v>346</v>
      </c>
      <c r="D49" s="0" t="s">
        <v>25</v>
      </c>
      <c r="E49" s="44" t="n">
        <v>50000000</v>
      </c>
      <c r="F49" s="79" t="n">
        <v>491.0665</v>
      </c>
      <c r="G49" s="80" t="n">
        <v>0.0871</v>
      </c>
      <c r="H49" s="81" t="n">
        <v>41680</v>
      </c>
    </row>
    <row r="50" customFormat="false" ht="12.75" hidden="false" customHeight="true" outlineLevel="0" collapsed="false">
      <c r="C50" s="85" t="s">
        <v>51</v>
      </c>
      <c r="D50" s="85"/>
      <c r="E50" s="86"/>
      <c r="F50" s="87" t="n">
        <f aca="false">SUM(F48:F49)</f>
        <v>1480.1685</v>
      </c>
      <c r="G50" s="88" t="n">
        <f aca="false">SUM(G48:G49)</f>
        <v>0.2625</v>
      </c>
      <c r="H50" s="89"/>
      <c r="I50" s="90"/>
    </row>
    <row r="51" customFormat="false" ht="12.75" hidden="false" customHeight="true" outlineLevel="0" collapsed="false">
      <c r="F51" s="79"/>
      <c r="G51" s="80"/>
      <c r="H51" s="81"/>
    </row>
    <row r="52" customFormat="false" ht="12.75" hidden="false" customHeight="true" outlineLevel="0" collapsed="false">
      <c r="C52" s="82" t="s">
        <v>52</v>
      </c>
      <c r="F52" s="79"/>
      <c r="G52" s="80"/>
      <c r="H52" s="81"/>
    </row>
    <row r="53" customFormat="false" ht="12.75" hidden="false" customHeight="true" outlineLevel="0" collapsed="false">
      <c r="A53" s="0" t="n">
        <v>38</v>
      </c>
      <c r="B53" s="0" t="s">
        <v>348</v>
      </c>
      <c r="C53" s="0" t="s">
        <v>349</v>
      </c>
      <c r="D53" s="0" t="s">
        <v>15</v>
      </c>
      <c r="E53" s="44" t="n">
        <v>67000000</v>
      </c>
      <c r="F53" s="79" t="n">
        <v>631.33162</v>
      </c>
      <c r="G53" s="80" t="n">
        <v>0.1119</v>
      </c>
      <c r="H53" s="81" t="n">
        <v>41838</v>
      </c>
    </row>
    <row r="54" customFormat="false" ht="12.75" hidden="false" customHeight="true" outlineLevel="0" collapsed="false">
      <c r="C54" s="85" t="s">
        <v>51</v>
      </c>
      <c r="D54" s="85"/>
      <c r="E54" s="86"/>
      <c r="F54" s="87" t="n">
        <f aca="false">SUM(F53:F53)</f>
        <v>631.33162</v>
      </c>
      <c r="G54" s="88" t="n">
        <f aca="false">SUM(G53:G53)</f>
        <v>0.1119</v>
      </c>
      <c r="H54" s="89"/>
      <c r="I54" s="90"/>
    </row>
    <row r="55" customFormat="false" ht="12.75" hidden="false" customHeight="true" outlineLevel="0" collapsed="false">
      <c r="F55" s="79"/>
      <c r="G55" s="80"/>
      <c r="H55" s="81"/>
    </row>
    <row r="56" customFormat="false" ht="12.75" hidden="false" customHeight="true" outlineLevel="0" collapsed="false">
      <c r="C56" s="82" t="s">
        <v>84</v>
      </c>
      <c r="F56" s="79"/>
      <c r="G56" s="80"/>
      <c r="H56" s="81"/>
    </row>
    <row r="57" customFormat="false" ht="12.75" hidden="false" customHeight="true" outlineLevel="0" collapsed="false">
      <c r="A57" s="0" t="n">
        <v>39</v>
      </c>
      <c r="B57" s="0" t="s">
        <v>350</v>
      </c>
      <c r="C57" s="0" t="s">
        <v>351</v>
      </c>
      <c r="D57" s="0" t="s">
        <v>30</v>
      </c>
      <c r="E57" s="44" t="n">
        <v>25000000</v>
      </c>
      <c r="F57" s="79" t="n">
        <v>245.5045</v>
      </c>
      <c r="G57" s="80" t="n">
        <v>0.0435</v>
      </c>
      <c r="H57" s="81" t="n">
        <v>41683</v>
      </c>
    </row>
    <row r="58" customFormat="false" ht="12.75" hidden="false" customHeight="true" outlineLevel="0" collapsed="false">
      <c r="C58" s="85" t="s">
        <v>51</v>
      </c>
      <c r="D58" s="85"/>
      <c r="E58" s="86"/>
      <c r="F58" s="87" t="n">
        <f aca="false">SUM(F57:F57)</f>
        <v>245.5045</v>
      </c>
      <c r="G58" s="88" t="n">
        <f aca="false">SUM(G57:G57)</f>
        <v>0.0435</v>
      </c>
      <c r="H58" s="89"/>
      <c r="I58" s="90"/>
    </row>
    <row r="59" customFormat="false" ht="12.75" hidden="false" customHeight="true" outlineLevel="0" collapsed="false">
      <c r="F59" s="79"/>
      <c r="G59" s="80"/>
      <c r="H59" s="81"/>
    </row>
    <row r="60" customFormat="false" ht="12.75" hidden="false" customHeight="true" outlineLevel="0" collapsed="false">
      <c r="C60" s="82" t="s">
        <v>150</v>
      </c>
      <c r="F60" s="79"/>
      <c r="G60" s="80"/>
      <c r="H60" s="81"/>
    </row>
    <row r="61" customFormat="false" ht="12.75" hidden="false" customHeight="true" outlineLevel="0" collapsed="false">
      <c r="C61" s="82" t="s">
        <v>151</v>
      </c>
      <c r="F61" s="79"/>
      <c r="G61" s="80"/>
      <c r="H61" s="81"/>
    </row>
    <row r="62" customFormat="false" ht="12.75" hidden="false" customHeight="true" outlineLevel="0" collapsed="false">
      <c r="A62" s="0" t="n">
        <v>40</v>
      </c>
      <c r="B62" s="0" t="s">
        <v>320</v>
      </c>
      <c r="C62" s="0" t="s">
        <v>321</v>
      </c>
      <c r="D62" s="0" t="s">
        <v>131</v>
      </c>
      <c r="E62" s="44" t="n">
        <v>50000000</v>
      </c>
      <c r="F62" s="79" t="n">
        <v>501.322</v>
      </c>
      <c r="G62" s="80" t="n">
        <v>0.0889</v>
      </c>
      <c r="H62" s="81" t="n">
        <v>44430</v>
      </c>
    </row>
    <row r="63" customFormat="false" ht="12.75" hidden="false" customHeight="true" outlineLevel="0" collapsed="false">
      <c r="A63" s="0" t="n">
        <v>41</v>
      </c>
      <c r="B63" s="0" t="s">
        <v>352</v>
      </c>
      <c r="C63" s="0" t="s">
        <v>325</v>
      </c>
      <c r="D63" s="0" t="s">
        <v>131</v>
      </c>
      <c r="E63" s="44" t="n">
        <v>50000000</v>
      </c>
      <c r="F63" s="79" t="n">
        <v>487.6005</v>
      </c>
      <c r="G63" s="80" t="n">
        <v>0.0864</v>
      </c>
      <c r="H63" s="81" t="n">
        <v>44884</v>
      </c>
    </row>
    <row r="64" customFormat="false" ht="12.75" hidden="false" customHeight="true" outlineLevel="0" collapsed="false">
      <c r="A64" s="0" t="n">
        <v>42</v>
      </c>
      <c r="B64" s="0" t="s">
        <v>322</v>
      </c>
      <c r="C64" s="0" t="s">
        <v>323</v>
      </c>
      <c r="D64" s="0" t="s">
        <v>131</v>
      </c>
      <c r="E64" s="44" t="n">
        <v>25000000</v>
      </c>
      <c r="F64" s="79" t="n">
        <v>251.541</v>
      </c>
      <c r="G64" s="80" t="n">
        <v>0.0446</v>
      </c>
      <c r="H64" s="81" t="n">
        <v>43380</v>
      </c>
    </row>
    <row r="65" customFormat="false" ht="12.75" hidden="false" customHeight="true" outlineLevel="0" collapsed="false">
      <c r="A65" s="0" t="n">
        <v>43</v>
      </c>
      <c r="B65" s="0" t="s">
        <v>324</v>
      </c>
      <c r="C65" s="0" t="s">
        <v>325</v>
      </c>
      <c r="D65" s="0" t="s">
        <v>131</v>
      </c>
      <c r="E65" s="44" t="n">
        <v>25000000</v>
      </c>
      <c r="F65" s="79" t="n">
        <v>248.1335</v>
      </c>
      <c r="G65" s="80" t="n">
        <v>0.044</v>
      </c>
      <c r="H65" s="81" t="n">
        <v>43410</v>
      </c>
    </row>
    <row r="66" customFormat="false" ht="12.75" hidden="false" customHeight="true" outlineLevel="0" collapsed="false">
      <c r="A66" s="0" t="n">
        <v>44</v>
      </c>
      <c r="B66" s="0" t="s">
        <v>353</v>
      </c>
      <c r="C66" s="0" t="s">
        <v>238</v>
      </c>
      <c r="D66" s="0" t="s">
        <v>139</v>
      </c>
      <c r="E66" s="44" t="n">
        <v>25000000</v>
      </c>
      <c r="F66" s="79" t="n">
        <v>236.8365</v>
      </c>
      <c r="G66" s="80" t="n">
        <v>0.042</v>
      </c>
      <c r="H66" s="81" t="n">
        <v>44674</v>
      </c>
    </row>
    <row r="67" customFormat="false" ht="12.75" hidden="false" customHeight="true" outlineLevel="0" collapsed="false">
      <c r="C67" s="85" t="s">
        <v>51</v>
      </c>
      <c r="D67" s="85"/>
      <c r="E67" s="86"/>
      <c r="F67" s="87" t="n">
        <f aca="false">SUM(F62:F66)</f>
        <v>1725.4335</v>
      </c>
      <c r="G67" s="88" t="n">
        <f aca="false">SUM(G62:G66)</f>
        <v>0.3059</v>
      </c>
      <c r="H67" s="89"/>
      <c r="I67" s="90"/>
    </row>
    <row r="68" customFormat="false" ht="12.75" hidden="false" customHeight="true" outlineLevel="0" collapsed="false">
      <c r="F68" s="79"/>
      <c r="G68" s="80"/>
      <c r="H68" s="81"/>
    </row>
    <row r="69" customFormat="false" ht="12.75" hidden="false" customHeight="true" outlineLevel="0" collapsed="false">
      <c r="C69" s="82" t="s">
        <v>90</v>
      </c>
      <c r="F69" s="79" t="n">
        <v>460.407775</v>
      </c>
      <c r="G69" s="80" t="n">
        <v>0.0816</v>
      </c>
      <c r="H69" s="81"/>
    </row>
    <row r="70" customFormat="false" ht="12.75" hidden="false" customHeight="true" outlineLevel="0" collapsed="false">
      <c r="C70" s="85" t="s">
        <v>51</v>
      </c>
      <c r="D70" s="85"/>
      <c r="E70" s="86"/>
      <c r="F70" s="87" t="n">
        <f aca="false">SUM(F69:F69)</f>
        <v>460.407775</v>
      </c>
      <c r="G70" s="88" t="n">
        <f aca="false">SUM(G69:G69)</f>
        <v>0.0816</v>
      </c>
      <c r="H70" s="89"/>
      <c r="I70" s="90"/>
    </row>
    <row r="71" customFormat="false" ht="12.75" hidden="false" customHeight="true" outlineLevel="0" collapsed="false">
      <c r="F71" s="79"/>
      <c r="G71" s="80"/>
      <c r="H71" s="81"/>
    </row>
    <row r="72" customFormat="false" ht="12.75" hidden="false" customHeight="true" outlineLevel="0" collapsed="false">
      <c r="C72" s="82" t="s">
        <v>91</v>
      </c>
      <c r="F72" s="79"/>
      <c r="G72" s="80"/>
      <c r="H72" s="81"/>
    </row>
    <row r="73" customFormat="false" ht="12.75" hidden="false" customHeight="true" outlineLevel="0" collapsed="false">
      <c r="C73" s="82" t="s">
        <v>92</v>
      </c>
      <c r="F73" s="79" t="n">
        <v>244.317861</v>
      </c>
      <c r="G73" s="80" t="n">
        <v>0.0431</v>
      </c>
      <c r="H73" s="81"/>
    </row>
    <row r="74" customFormat="false" ht="12.75" hidden="false" customHeight="true" outlineLevel="0" collapsed="false">
      <c r="C74" s="85" t="s">
        <v>51</v>
      </c>
      <c r="D74" s="85"/>
      <c r="E74" s="86"/>
      <c r="F74" s="87" t="n">
        <f aca="false">SUM(F73:F73)</f>
        <v>244.317861</v>
      </c>
      <c r="G74" s="88" t="n">
        <f aca="false">SUM(G73:G73)</f>
        <v>0.0431</v>
      </c>
      <c r="H74" s="89"/>
      <c r="I74" s="90"/>
    </row>
    <row r="75" customFormat="false" ht="12.75" hidden="false" customHeight="true" outlineLevel="0" collapsed="false">
      <c r="C75" s="91" t="s">
        <v>93</v>
      </c>
      <c r="D75" s="91"/>
      <c r="E75" s="92"/>
      <c r="F75" s="93" t="n">
        <f aca="false">SUM(F44,F50,F54,F58,F67,F70,F74)</f>
        <v>5640.370503</v>
      </c>
      <c r="G75" s="94" t="n">
        <f aca="false">SUM(G44,G50,G54,G58,G67,G70,G74)</f>
        <v>1</v>
      </c>
      <c r="H75" s="95"/>
      <c r="I75" s="96"/>
    </row>
    <row r="76" customFormat="false" ht="12.75" hidden="false" customHeight="true" outlineLevel="0" collapsed="false"/>
    <row r="77" customFormat="false" ht="12.75" hidden="false" customHeight="true" outlineLevel="0" collapsed="false">
      <c r="C77" s="82" t="s">
        <v>94</v>
      </c>
    </row>
    <row r="78" customFormat="false" ht="12.75" hidden="false" customHeight="true" outlineLevel="0" collapsed="false">
      <c r="C78" s="82" t="s">
        <v>95</v>
      </c>
    </row>
    <row r="79" customFormat="false" ht="12.75" hidden="false" customHeight="true" outlineLevel="0" collapsed="false">
      <c r="C79" s="82"/>
    </row>
    <row r="80" customFormat="false" ht="12.75" hidden="false" customHeight="true" outlineLevel="0" collapsed="false">
      <c r="C80" s="82"/>
    </row>
    <row r="81" customFormat="false" ht="12.75" hidden="false" customHeight="true" outlineLevel="0" collapsed="false">
      <c r="C81" s="117" t="s">
        <v>96</v>
      </c>
      <c r="D81" s="118"/>
      <c r="E81" s="117"/>
      <c r="F81" s="98"/>
      <c r="K81" s="46"/>
    </row>
    <row r="82" customFormat="false" ht="12.75" hidden="false" customHeight="true" outlineLevel="0" collapsed="false">
      <c r="C82" s="117" t="s">
        <v>280</v>
      </c>
      <c r="D82" s="118" t="s">
        <v>98</v>
      </c>
      <c r="E82" s="117"/>
      <c r="F82" s="98"/>
      <c r="K82" s="46"/>
    </row>
    <row r="83" customFormat="false" ht="12.75" hidden="false" customHeight="true" outlineLevel="0" collapsed="false">
      <c r="C83" s="43" t="s">
        <v>99</v>
      </c>
      <c r="D83" s="168"/>
      <c r="E83" s="117"/>
      <c r="F83" s="98"/>
      <c r="K83" s="46"/>
    </row>
    <row r="84" customFormat="false" ht="12.75" hidden="false" customHeight="true" outlineLevel="0" collapsed="false">
      <c r="C84" s="122" t="s">
        <v>354</v>
      </c>
      <c r="D84" s="100" t="n">
        <v>11.8468</v>
      </c>
      <c r="E84" s="125"/>
      <c r="F84" s="101"/>
      <c r="K84" s="46"/>
    </row>
    <row r="85" customFormat="false" ht="12.75" hidden="false" customHeight="true" outlineLevel="0" collapsed="false">
      <c r="C85" s="122" t="s">
        <v>355</v>
      </c>
      <c r="D85" s="100" t="n">
        <v>10.2869</v>
      </c>
      <c r="E85" s="125"/>
      <c r="F85" s="101"/>
      <c r="K85" s="46"/>
    </row>
    <row r="86" customFormat="false" ht="12.75" hidden="false" customHeight="true" outlineLevel="0" collapsed="false">
      <c r="C86" s="122" t="s">
        <v>356</v>
      </c>
      <c r="D86" s="100" t="n">
        <v>11.959</v>
      </c>
      <c r="E86" s="125"/>
      <c r="F86" s="101"/>
      <c r="K86" s="46"/>
    </row>
    <row r="87" customFormat="false" ht="12.75" hidden="false" customHeight="true" outlineLevel="0" collapsed="false">
      <c r="C87" s="122" t="s">
        <v>357</v>
      </c>
      <c r="D87" s="100" t="n">
        <v>10.4648</v>
      </c>
      <c r="E87" s="125"/>
      <c r="F87" s="101"/>
      <c r="K87" s="46"/>
    </row>
    <row r="88" customFormat="false" ht="12.75" hidden="false" customHeight="true" outlineLevel="0" collapsed="false">
      <c r="C88" s="122" t="s">
        <v>358</v>
      </c>
      <c r="D88" s="100" t="n">
        <v>11.9032</v>
      </c>
      <c r="E88" s="125"/>
      <c r="F88" s="101"/>
      <c r="K88" s="46"/>
    </row>
    <row r="89" customFormat="false" ht="12.75" hidden="false" customHeight="true" outlineLevel="0" collapsed="false">
      <c r="C89" s="48" t="s">
        <v>174</v>
      </c>
      <c r="D89" s="161"/>
      <c r="E89" s="125"/>
      <c r="F89" s="98"/>
      <c r="K89" s="46"/>
    </row>
    <row r="90" customFormat="false" ht="12.75" hidden="false" customHeight="true" outlineLevel="0" collapsed="false">
      <c r="C90" s="122" t="s">
        <v>354</v>
      </c>
      <c r="D90" s="100" t="n">
        <v>11.8361</v>
      </c>
      <c r="E90" s="125"/>
      <c r="F90" s="162"/>
      <c r="K90" s="46"/>
    </row>
    <row r="91" customFormat="false" ht="12.75" hidden="false" customHeight="true" outlineLevel="0" collapsed="false">
      <c r="C91" s="122" t="s">
        <v>355</v>
      </c>
      <c r="D91" s="100" t="n">
        <v>10.2359</v>
      </c>
      <c r="E91" s="125"/>
      <c r="F91" s="103"/>
      <c r="K91" s="46"/>
    </row>
    <row r="92" customFormat="false" ht="12.75" hidden="false" customHeight="true" outlineLevel="0" collapsed="false">
      <c r="C92" s="122" t="s">
        <v>356</v>
      </c>
      <c r="D92" s="100" t="n">
        <v>11.9588</v>
      </c>
      <c r="E92" s="125"/>
      <c r="F92" s="103"/>
      <c r="K92" s="46"/>
    </row>
    <row r="93" customFormat="false" ht="12.75" hidden="false" customHeight="true" outlineLevel="0" collapsed="false">
      <c r="C93" s="122" t="s">
        <v>357</v>
      </c>
      <c r="D93" s="100" t="n">
        <v>10.4125</v>
      </c>
      <c r="E93" s="125"/>
      <c r="F93" s="103"/>
      <c r="K93" s="46"/>
    </row>
    <row r="94" customFormat="false" ht="12.75" hidden="false" customHeight="true" outlineLevel="0" collapsed="false">
      <c r="C94" s="122" t="s">
        <v>358</v>
      </c>
      <c r="D94" s="100" t="n">
        <v>11.8958</v>
      </c>
      <c r="E94" s="125"/>
      <c r="F94" s="103"/>
      <c r="K94" s="46"/>
    </row>
    <row r="95" customFormat="false" ht="12.75" hidden="false" customHeight="true" outlineLevel="0" collapsed="false">
      <c r="C95" s="169" t="s">
        <v>112</v>
      </c>
      <c r="D95" s="127"/>
      <c r="E95" s="125"/>
      <c r="F95" s="103"/>
      <c r="K95" s="46"/>
    </row>
    <row r="96" customFormat="false" ht="12.75" hidden="false" customHeight="true" outlineLevel="0" collapsed="false">
      <c r="C96" s="128" t="s">
        <v>285</v>
      </c>
      <c r="D96" s="125"/>
      <c r="E96" s="128"/>
      <c r="F96" s="125"/>
      <c r="G96" s="125"/>
      <c r="H96" s="125"/>
      <c r="I96" s="125"/>
      <c r="K96" s="46"/>
    </row>
    <row r="97" customFormat="false" ht="12.75" hidden="false" customHeight="true" outlineLevel="0" collapsed="false">
      <c r="C97" s="131" t="s">
        <v>286</v>
      </c>
      <c r="D97" s="131" t="s">
        <v>287</v>
      </c>
      <c r="E97" s="131" t="s">
        <v>288</v>
      </c>
      <c r="F97" s="131" t="s">
        <v>289</v>
      </c>
      <c r="G97" s="131" t="s">
        <v>290</v>
      </c>
      <c r="H97" s="131" t="s">
        <v>291</v>
      </c>
      <c r="I97" s="131" t="s">
        <v>292</v>
      </c>
      <c r="K97" s="46"/>
    </row>
    <row r="98" customFormat="false" ht="12.75" hidden="false" customHeight="true" outlineLevel="0" collapsed="false">
      <c r="C98" s="125" t="s">
        <v>293</v>
      </c>
      <c r="D98" s="132" t="s">
        <v>98</v>
      </c>
      <c r="E98" s="132" t="s">
        <v>98</v>
      </c>
      <c r="F98" s="132" t="s">
        <v>98</v>
      </c>
      <c r="G98" s="132" t="s">
        <v>98</v>
      </c>
      <c r="H98" s="132" t="s">
        <v>98</v>
      </c>
      <c r="I98" s="132" t="s">
        <v>98</v>
      </c>
      <c r="K98" s="46"/>
    </row>
    <row r="99" customFormat="false" ht="12.75" hidden="false" customHeight="true" outlineLevel="0" collapsed="false">
      <c r="C99" s="125" t="s">
        <v>294</v>
      </c>
      <c r="D99" s="132" t="s">
        <v>98</v>
      </c>
      <c r="E99" s="132" t="s">
        <v>98</v>
      </c>
      <c r="F99" s="132" t="s">
        <v>98</v>
      </c>
      <c r="G99" s="132" t="s">
        <v>98</v>
      </c>
      <c r="H99" s="132" t="s">
        <v>98</v>
      </c>
      <c r="I99" s="132" t="s">
        <v>98</v>
      </c>
      <c r="K99" s="46"/>
    </row>
    <row r="100" customFormat="false" ht="12.75" hidden="false" customHeight="true" outlineLevel="0" collapsed="false">
      <c r="C100" s="133"/>
      <c r="D100" s="126"/>
      <c r="E100" s="125"/>
      <c r="F100" s="119"/>
      <c r="G100" s="120"/>
      <c r="H100" s="125"/>
      <c r="I100" s="125"/>
      <c r="K100" s="46"/>
    </row>
    <row r="101" customFormat="false" ht="12.75" hidden="false" customHeight="true" outlineLevel="0" collapsed="false">
      <c r="C101" s="128" t="s">
        <v>295</v>
      </c>
      <c r="D101" s="125"/>
      <c r="E101" s="125"/>
      <c r="F101" s="125"/>
      <c r="G101" s="125"/>
      <c r="H101" s="125"/>
      <c r="I101" s="125"/>
      <c r="K101" s="46"/>
    </row>
    <row r="102" customFormat="false" ht="12.75" hidden="false" customHeight="true" outlineLevel="0" collapsed="false">
      <c r="C102" s="131" t="s">
        <v>286</v>
      </c>
      <c r="D102" s="131" t="s">
        <v>287</v>
      </c>
      <c r="E102" s="131" t="s">
        <v>296</v>
      </c>
      <c r="F102" s="131" t="s">
        <v>297</v>
      </c>
      <c r="G102" s="131" t="s">
        <v>298</v>
      </c>
      <c r="H102" s="131" t="s">
        <v>299</v>
      </c>
      <c r="I102" s="125"/>
      <c r="K102" s="46"/>
    </row>
    <row r="103" customFormat="false" ht="12.75" hidden="false" customHeight="true" outlineLevel="0" collapsed="false">
      <c r="C103" s="134" t="s">
        <v>293</v>
      </c>
      <c r="D103" s="139" t="s">
        <v>98</v>
      </c>
      <c r="E103" s="139" t="s">
        <v>98</v>
      </c>
      <c r="F103" s="139" t="s">
        <v>98</v>
      </c>
      <c r="G103" s="139" t="s">
        <v>98</v>
      </c>
      <c r="H103" s="139" t="s">
        <v>98</v>
      </c>
      <c r="I103" s="125"/>
      <c r="K103" s="46"/>
    </row>
    <row r="104" customFormat="false" ht="12.75" hidden="false" customHeight="true" outlineLevel="0" collapsed="false">
      <c r="C104" s="134" t="s">
        <v>294</v>
      </c>
      <c r="D104" s="139" t="s">
        <v>98</v>
      </c>
      <c r="E104" s="139" t="s">
        <v>98</v>
      </c>
      <c r="F104" s="139" t="s">
        <v>98</v>
      </c>
      <c r="G104" s="139" t="s">
        <v>98</v>
      </c>
      <c r="H104" s="139" t="s">
        <v>98</v>
      </c>
      <c r="I104" s="140"/>
      <c r="K104" s="46"/>
    </row>
    <row r="105" customFormat="false" ht="12.75" hidden="false" customHeight="true" outlineLevel="0" collapsed="false">
      <c r="C105" s="141"/>
      <c r="D105" s="142"/>
      <c r="E105" s="142"/>
      <c r="F105" s="142"/>
      <c r="G105" s="141"/>
      <c r="H105" s="143"/>
      <c r="I105" s="125"/>
      <c r="K105" s="46"/>
    </row>
    <row r="106" customFormat="false" ht="12.75" hidden="false" customHeight="true" outlineLevel="0" collapsed="false">
      <c r="C106" s="128" t="s">
        <v>300</v>
      </c>
      <c r="D106" s="125"/>
      <c r="E106" s="128"/>
      <c r="F106" s="125"/>
      <c r="G106" s="125"/>
      <c r="H106" s="125"/>
      <c r="I106" s="125"/>
      <c r="K106" s="46"/>
    </row>
    <row r="107" customFormat="false" ht="12.75" hidden="false" customHeight="true" outlineLevel="0" collapsed="false">
      <c r="C107" s="131" t="s">
        <v>286</v>
      </c>
      <c r="D107" s="131" t="s">
        <v>287</v>
      </c>
      <c r="E107" s="131" t="s">
        <v>288</v>
      </c>
      <c r="F107" s="131" t="s">
        <v>301</v>
      </c>
      <c r="G107" s="131" t="s">
        <v>302</v>
      </c>
      <c r="H107" s="131" t="s">
        <v>303</v>
      </c>
      <c r="I107" s="125"/>
      <c r="K107" s="46"/>
    </row>
    <row r="108" customFormat="false" ht="12.75" hidden="false" customHeight="true" outlineLevel="0" collapsed="false">
      <c r="C108" s="125" t="s">
        <v>293</v>
      </c>
      <c r="D108" s="132" t="s">
        <v>98</v>
      </c>
      <c r="E108" s="132" t="s">
        <v>98</v>
      </c>
      <c r="F108" s="132" t="s">
        <v>98</v>
      </c>
      <c r="G108" s="132" t="s">
        <v>98</v>
      </c>
      <c r="H108" s="132" t="s">
        <v>98</v>
      </c>
      <c r="I108" s="125"/>
      <c r="K108" s="46"/>
    </row>
    <row r="109" customFormat="false" ht="12.75" hidden="false" customHeight="true" outlineLevel="0" collapsed="false">
      <c r="C109" s="125" t="s">
        <v>294</v>
      </c>
      <c r="D109" s="132" t="s">
        <v>98</v>
      </c>
      <c r="E109" s="132" t="s">
        <v>98</v>
      </c>
      <c r="F109" s="132" t="s">
        <v>98</v>
      </c>
      <c r="G109" s="132" t="s">
        <v>98</v>
      </c>
      <c r="H109" s="132" t="s">
        <v>98</v>
      </c>
      <c r="I109" s="125"/>
      <c r="K109" s="46"/>
    </row>
    <row r="110" customFormat="false" ht="12.75" hidden="false" customHeight="true" outlineLevel="0" collapsed="false">
      <c r="C110" s="141"/>
      <c r="D110" s="142"/>
      <c r="E110" s="142"/>
      <c r="F110" s="142"/>
      <c r="G110" s="141"/>
      <c r="H110" s="143"/>
      <c r="I110" s="125"/>
      <c r="K110" s="46"/>
    </row>
    <row r="111" customFormat="false" ht="12.75" hidden="false" customHeight="true" outlineLevel="0" collapsed="false">
      <c r="C111" s="128" t="s">
        <v>304</v>
      </c>
      <c r="D111" s="125"/>
      <c r="E111" s="145"/>
      <c r="F111" s="125"/>
      <c r="G111" s="125"/>
      <c r="H111" s="143"/>
      <c r="I111" s="125"/>
      <c r="K111" s="46"/>
    </row>
    <row r="112" customFormat="false" ht="12.75" hidden="false" customHeight="true" outlineLevel="0" collapsed="false">
      <c r="C112" s="131" t="s">
        <v>286</v>
      </c>
      <c r="D112" s="131" t="s">
        <v>287</v>
      </c>
      <c r="E112" s="131" t="s">
        <v>305</v>
      </c>
      <c r="F112" s="131" t="s">
        <v>306</v>
      </c>
      <c r="G112" s="131" t="s">
        <v>307</v>
      </c>
      <c r="H112" s="131" t="s">
        <v>299</v>
      </c>
      <c r="I112" s="125"/>
      <c r="K112" s="46"/>
    </row>
    <row r="113" customFormat="false" ht="12.75" hidden="false" customHeight="true" outlineLevel="0" collapsed="false">
      <c r="C113" s="134" t="s">
        <v>293</v>
      </c>
      <c r="D113" s="139" t="s">
        <v>98</v>
      </c>
      <c r="E113" s="139" t="s">
        <v>98</v>
      </c>
      <c r="F113" s="153" t="s">
        <v>98</v>
      </c>
      <c r="G113" s="154" t="s">
        <v>98</v>
      </c>
      <c r="H113" s="155" t="s">
        <v>98</v>
      </c>
      <c r="I113" s="125"/>
      <c r="K113" s="46"/>
    </row>
    <row r="114" customFormat="false" ht="12.75" hidden="false" customHeight="true" outlineLevel="0" collapsed="false">
      <c r="C114" s="134" t="s">
        <v>294</v>
      </c>
      <c r="D114" s="139" t="s">
        <v>98</v>
      </c>
      <c r="E114" s="139" t="s">
        <v>98</v>
      </c>
      <c r="F114" s="153" t="s">
        <v>98</v>
      </c>
      <c r="G114" s="154" t="s">
        <v>98</v>
      </c>
      <c r="H114" s="155" t="s">
        <v>98</v>
      </c>
      <c r="I114" s="125"/>
      <c r="K114" s="46"/>
    </row>
    <row r="115" customFormat="false" ht="12.75" hidden="false" customHeight="true" outlineLevel="0" collapsed="false">
      <c r="C115" s="169"/>
      <c r="D115" s="127"/>
      <c r="E115" s="125"/>
      <c r="F115" s="103"/>
      <c r="K115" s="46"/>
    </row>
    <row r="116" customFormat="false" ht="12.75" hidden="false" customHeight="true" outlineLevel="0" collapsed="false">
      <c r="C116" s="170" t="s">
        <v>175</v>
      </c>
      <c r="D116" s="127" t="s">
        <v>98</v>
      </c>
      <c r="E116" s="125"/>
      <c r="F116" s="98"/>
      <c r="K116" s="46"/>
    </row>
    <row r="117" customFormat="false" ht="12.75" hidden="false" customHeight="true" outlineLevel="0" collapsed="false">
      <c r="C117" s="170" t="s">
        <v>114</v>
      </c>
      <c r="D117" s="127" t="s">
        <v>98</v>
      </c>
      <c r="E117" s="125"/>
      <c r="F117" s="98"/>
      <c r="K117" s="46"/>
    </row>
    <row r="118" customFormat="false" ht="12.75" hidden="false" customHeight="true" outlineLevel="0" collapsed="false">
      <c r="C118" s="117" t="s">
        <v>115</v>
      </c>
      <c r="D118" s="44"/>
      <c r="E118" s="125"/>
      <c r="F118" s="98"/>
      <c r="K118" s="46"/>
    </row>
    <row r="119" customFormat="false" ht="12.75" hidden="false" customHeight="true" outlineLevel="0" collapsed="false">
      <c r="C119" s="125" t="s">
        <v>359</v>
      </c>
      <c r="D119" s="125"/>
      <c r="E119" s="125"/>
      <c r="F119" s="98"/>
      <c r="K119" s="46"/>
    </row>
    <row r="120" customFormat="false" ht="12.75" hidden="false" customHeight="true" outlineLevel="0" collapsed="false">
      <c r="C120" s="150" t="s">
        <v>118</v>
      </c>
      <c r="D120" s="151" t="s">
        <v>119</v>
      </c>
      <c r="E120" s="151" t="s">
        <v>120</v>
      </c>
      <c r="F120" s="98"/>
      <c r="K120" s="46"/>
    </row>
    <row r="121" customFormat="false" ht="12.75" hidden="false" customHeight="false" outlineLevel="0" collapsed="false">
      <c r="C121" s="122" t="s">
        <v>355</v>
      </c>
      <c r="D121" s="127" t="s">
        <v>98</v>
      </c>
      <c r="E121" s="127" t="s">
        <v>98</v>
      </c>
      <c r="F121" s="98"/>
      <c r="K121" s="46"/>
    </row>
    <row r="122" customFormat="false" ht="12.75" hidden="false" customHeight="false" outlineLevel="0" collapsed="false">
      <c r="C122" s="122" t="s">
        <v>104</v>
      </c>
      <c r="D122" s="127" t="n">
        <v>0.032496</v>
      </c>
      <c r="E122" s="127" t="n">
        <v>0.031122</v>
      </c>
      <c r="F122" s="98"/>
      <c r="K122" s="46"/>
    </row>
    <row r="123" customFormat="false" ht="12.75" hidden="false" customHeight="false" outlineLevel="0" collapsed="false">
      <c r="C123" s="122" t="s">
        <v>360</v>
      </c>
      <c r="D123" s="127" t="s">
        <v>98</v>
      </c>
      <c r="E123" s="127" t="s">
        <v>98</v>
      </c>
      <c r="F123" s="98"/>
      <c r="K123" s="46"/>
    </row>
    <row r="124" customFormat="false" ht="12.75" hidden="false" customHeight="false" outlineLevel="0" collapsed="false">
      <c r="C124" s="122" t="s">
        <v>109</v>
      </c>
      <c r="D124" s="127" t="n">
        <v>0.035691</v>
      </c>
      <c r="E124" s="127" t="n">
        <v>0.034182</v>
      </c>
      <c r="F124" s="98"/>
      <c r="K124" s="46"/>
    </row>
    <row r="125" customFormat="false" ht="12.75" hidden="false" customHeight="false" outlineLevel="0" collapsed="false">
      <c r="C125" s="125" t="s">
        <v>316</v>
      </c>
      <c r="D125" s="125"/>
      <c r="E125" s="125"/>
      <c r="F125" s="98"/>
      <c r="K125" s="46"/>
    </row>
    <row r="126" customFormat="false" ht="12.75" hidden="false" customHeight="false" outlineLevel="0" collapsed="false">
      <c r="C126" s="125" t="s">
        <v>123</v>
      </c>
      <c r="D126" s="117"/>
      <c r="E126" s="117"/>
      <c r="F126" s="98"/>
      <c r="K126" s="46"/>
    </row>
    <row r="127" customFormat="false" ht="12.75" hidden="false" customHeight="false" outlineLevel="0" collapsed="false">
      <c r="C127" s="98"/>
      <c r="D127" s="98"/>
      <c r="E127" s="98"/>
      <c r="F127" s="98"/>
      <c r="K127" s="46"/>
    </row>
    <row r="128" customFormat="false" ht="12.75" hidden="false" customHeight="false" outlineLevel="0" collapsed="false">
      <c r="E128" s="0"/>
      <c r="K128" s="46"/>
    </row>
    <row r="129" customFormat="false" ht="12.75" hidden="false" customHeight="false" outlineLevel="0" collapsed="false">
      <c r="K129" s="46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99"/>
    <col collapsed="false" customWidth="true" hidden="false" outlineLevel="0" max="3" min="3" style="0" width="68.41"/>
    <col collapsed="false" customWidth="true" hidden="false" outlineLevel="0" max="4" min="4" style="0" width="15.56"/>
    <col collapsed="false" customWidth="true" hidden="false" outlineLevel="0" max="5" min="5" style="44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5" width="14.56"/>
    <col collapsed="false" customWidth="true" hidden="false" outlineLevel="0" max="10" min="10" style="0" width="17.42"/>
    <col collapsed="false" customWidth="true" hidden="false" outlineLevel="0" max="12" min="12" style="45" width="14.99"/>
  </cols>
  <sheetData>
    <row r="1" customFormat="false" ht="18.75" hidden="false" customHeight="true" outlineLevel="0" collapsed="false">
      <c r="A1" s="5"/>
      <c r="B1" s="5"/>
      <c r="C1" s="60" t="s">
        <v>361</v>
      </c>
      <c r="D1" s="60"/>
      <c r="E1" s="60"/>
      <c r="F1" s="60"/>
      <c r="G1" s="60"/>
      <c r="H1" s="61"/>
    </row>
    <row r="2" customFormat="false" ht="12.75" hidden="false" customHeight="false" outlineLevel="0" collapsed="false">
      <c r="A2" s="62" t="s">
        <v>1</v>
      </c>
      <c r="B2" s="62"/>
      <c r="C2" s="63" t="s">
        <v>125</v>
      </c>
      <c r="D2" s="64"/>
      <c r="E2" s="65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2"/>
      <c r="E3" s="65"/>
      <c r="F3" s="66"/>
      <c r="G3" s="67"/>
      <c r="H3" s="68"/>
    </row>
    <row r="4" customFormat="false" ht="1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73" t="s">
        <v>7</v>
      </c>
      <c r="F4" s="74" t="s">
        <v>8</v>
      </c>
      <c r="G4" s="75" t="s">
        <v>9</v>
      </c>
      <c r="H4" s="76" t="s">
        <v>10</v>
      </c>
      <c r="I4" s="77"/>
      <c r="L4" s="78"/>
    </row>
    <row r="5" customFormat="false" ht="12.75" hidden="false" customHeight="true" outlineLevel="0" collapsed="false">
      <c r="F5" s="79"/>
      <c r="G5" s="80"/>
      <c r="H5" s="81"/>
    </row>
    <row r="6" customFormat="false" ht="12.75" hidden="false" customHeight="true" outlineLevel="0" collapsed="false">
      <c r="F6" s="79"/>
      <c r="G6" s="80"/>
      <c r="H6" s="81"/>
    </row>
    <row r="7" customFormat="false" ht="12.75" hidden="false" customHeight="true" outlineLevel="0" collapsed="false">
      <c r="C7" s="82" t="s">
        <v>11</v>
      </c>
      <c r="F7" s="79"/>
      <c r="G7" s="80"/>
      <c r="H7" s="81"/>
    </row>
    <row r="8" customFormat="false" ht="12.75" hidden="false" customHeight="true" outlineLevel="0" collapsed="false">
      <c r="C8" s="82" t="s">
        <v>52</v>
      </c>
      <c r="F8" s="79"/>
      <c r="G8" s="80"/>
      <c r="H8" s="81"/>
    </row>
    <row r="9" customFormat="false" ht="12.75" hidden="false" customHeight="true" outlineLevel="0" collapsed="false">
      <c r="A9" s="0" t="n">
        <v>1</v>
      </c>
      <c r="B9" s="0" t="s">
        <v>348</v>
      </c>
      <c r="C9" s="0" t="s">
        <v>349</v>
      </c>
      <c r="D9" s="0" t="s">
        <v>15</v>
      </c>
      <c r="E9" s="44" t="n">
        <v>113000000</v>
      </c>
      <c r="F9" s="79" t="n">
        <v>1064.78318</v>
      </c>
      <c r="G9" s="80" t="n">
        <v>0.1337</v>
      </c>
      <c r="H9" s="81" t="n">
        <v>41838</v>
      </c>
    </row>
    <row r="10" customFormat="false" ht="12.75" hidden="false" customHeight="true" outlineLevel="0" collapsed="false">
      <c r="A10" s="0" t="n">
        <v>2</v>
      </c>
      <c r="B10" s="0" t="s">
        <v>362</v>
      </c>
      <c r="C10" s="0" t="s">
        <v>363</v>
      </c>
      <c r="D10" s="0" t="s">
        <v>25</v>
      </c>
      <c r="E10" s="44" t="n">
        <v>88500000</v>
      </c>
      <c r="F10" s="79" t="n">
        <v>852.986895</v>
      </c>
      <c r="G10" s="80" t="n">
        <v>0.1071</v>
      </c>
      <c r="H10" s="81" t="n">
        <v>41738</v>
      </c>
      <c r="J10" s="83" t="s">
        <v>18</v>
      </c>
      <c r="K10" s="83" t="s">
        <v>19</v>
      </c>
    </row>
    <row r="11" customFormat="false" ht="12.75" hidden="false" customHeight="true" outlineLevel="0" collapsed="false">
      <c r="C11" s="85" t="s">
        <v>51</v>
      </c>
      <c r="D11" s="85"/>
      <c r="E11" s="86"/>
      <c r="F11" s="87" t="n">
        <f aca="false">SUM(F9:F10)</f>
        <v>1917.770075</v>
      </c>
      <c r="G11" s="88" t="n">
        <f aca="false">SUM(G9:G10)</f>
        <v>0.2408</v>
      </c>
      <c r="H11" s="89"/>
      <c r="I11" s="90"/>
      <c r="J11" s="80" t="s">
        <v>15</v>
      </c>
      <c r="K11" s="80" t="n">
        <v>0.1337</v>
      </c>
    </row>
    <row r="12" customFormat="false" ht="12.75" hidden="false" customHeight="true" outlineLevel="0" collapsed="false">
      <c r="F12" s="79"/>
      <c r="G12" s="80"/>
      <c r="H12" s="81"/>
      <c r="J12" s="80" t="s">
        <v>364</v>
      </c>
      <c r="K12" s="80" t="n">
        <v>0.126</v>
      </c>
    </row>
    <row r="13" customFormat="false" ht="12.75" hidden="false" customHeight="true" outlineLevel="0" collapsed="false">
      <c r="C13" s="82" t="s">
        <v>150</v>
      </c>
      <c r="F13" s="79"/>
      <c r="G13" s="80"/>
      <c r="H13" s="81"/>
      <c r="J13" s="80" t="s">
        <v>365</v>
      </c>
      <c r="K13" s="80" t="n">
        <v>0.1246</v>
      </c>
    </row>
    <row r="14" customFormat="false" ht="12.75" hidden="false" customHeight="true" outlineLevel="0" collapsed="false">
      <c r="C14" s="82" t="s">
        <v>151</v>
      </c>
      <c r="F14" s="79"/>
      <c r="G14" s="80"/>
      <c r="H14" s="81"/>
      <c r="I14" s="90"/>
      <c r="J14" s="80" t="s">
        <v>366</v>
      </c>
      <c r="K14" s="80" t="n">
        <v>0.1244</v>
      </c>
    </row>
    <row r="15" customFormat="false" ht="12.75" hidden="false" customHeight="true" outlineLevel="0" collapsed="false">
      <c r="A15" s="0" t="n">
        <v>3</v>
      </c>
      <c r="B15" s="0" t="s">
        <v>367</v>
      </c>
      <c r="C15" s="0" t="s">
        <v>79</v>
      </c>
      <c r="D15" s="0" t="s">
        <v>364</v>
      </c>
      <c r="E15" s="44" t="n">
        <v>100000000</v>
      </c>
      <c r="F15" s="79" t="n">
        <v>1003.038</v>
      </c>
      <c r="G15" s="80" t="n">
        <v>0.126</v>
      </c>
      <c r="H15" s="81" t="n">
        <v>42308</v>
      </c>
      <c r="J15" s="80" t="s">
        <v>25</v>
      </c>
      <c r="K15" s="80" t="n">
        <v>0.1071</v>
      </c>
    </row>
    <row r="16" customFormat="false" ht="12.75" hidden="false" customHeight="true" outlineLevel="0" collapsed="false">
      <c r="A16" s="0" t="n">
        <v>4</v>
      </c>
      <c r="B16" s="0" t="s">
        <v>368</v>
      </c>
      <c r="C16" s="0" t="s">
        <v>369</v>
      </c>
      <c r="D16" s="0" t="s">
        <v>365</v>
      </c>
      <c r="E16" s="44" t="n">
        <v>100000000</v>
      </c>
      <c r="F16" s="79" t="n">
        <v>991.966</v>
      </c>
      <c r="G16" s="80" t="n">
        <v>0.1246</v>
      </c>
      <c r="H16" s="81" t="n">
        <v>42014</v>
      </c>
      <c r="J16" s="80" t="s">
        <v>370</v>
      </c>
      <c r="K16" s="80" t="n">
        <v>0.1063</v>
      </c>
    </row>
    <row r="17" customFormat="false" ht="12.75" hidden="false" customHeight="true" outlineLevel="0" collapsed="false">
      <c r="A17" s="0" t="n">
        <v>5</v>
      </c>
      <c r="B17" s="0" t="s">
        <v>371</v>
      </c>
      <c r="C17" s="0" t="s">
        <v>372</v>
      </c>
      <c r="D17" s="0" t="s">
        <v>366</v>
      </c>
      <c r="E17" s="44" t="n">
        <v>100000000</v>
      </c>
      <c r="F17" s="79" t="n">
        <v>990.11</v>
      </c>
      <c r="G17" s="80" t="n">
        <v>0.1244</v>
      </c>
      <c r="H17" s="81" t="n">
        <v>41901</v>
      </c>
      <c r="J17" s="80" t="s">
        <v>373</v>
      </c>
      <c r="K17" s="80" t="n">
        <v>0.0628</v>
      </c>
    </row>
    <row r="18" customFormat="false" ht="12.75" hidden="false" customHeight="true" outlineLevel="0" collapsed="false">
      <c r="A18" s="0" t="n">
        <v>6</v>
      </c>
      <c r="B18" s="0" t="s">
        <v>374</v>
      </c>
      <c r="C18" s="0" t="s">
        <v>375</v>
      </c>
      <c r="D18" s="0" t="s">
        <v>370</v>
      </c>
      <c r="E18" s="44" t="n">
        <v>85000000</v>
      </c>
      <c r="F18" s="79" t="n">
        <v>846.14185</v>
      </c>
      <c r="G18" s="80" t="n">
        <v>0.1063</v>
      </c>
      <c r="H18" s="81" t="n">
        <v>42549</v>
      </c>
      <c r="J18" s="80" t="s">
        <v>376</v>
      </c>
      <c r="K18" s="80" t="n">
        <v>0.0627</v>
      </c>
    </row>
    <row r="19" customFormat="false" ht="12.75" hidden="false" customHeight="true" outlineLevel="0" collapsed="false">
      <c r="A19" s="0" t="n">
        <v>7</v>
      </c>
      <c r="B19" s="0" t="s">
        <v>377</v>
      </c>
      <c r="C19" s="0" t="s">
        <v>378</v>
      </c>
      <c r="D19" s="0" t="s">
        <v>376</v>
      </c>
      <c r="E19" s="44" t="n">
        <v>50000000</v>
      </c>
      <c r="F19" s="79" t="n">
        <v>498.904</v>
      </c>
      <c r="G19" s="80" t="n">
        <v>0.0627</v>
      </c>
      <c r="H19" s="81" t="n">
        <v>41897</v>
      </c>
      <c r="J19" s="80" t="s">
        <v>379</v>
      </c>
      <c r="K19" s="80" t="n">
        <v>0.0625</v>
      </c>
    </row>
    <row r="20" customFormat="false" ht="12.75" hidden="false" customHeight="true" outlineLevel="0" collapsed="false">
      <c r="A20" s="0" t="n">
        <v>8</v>
      </c>
      <c r="B20" s="0" t="s">
        <v>380</v>
      </c>
      <c r="C20" s="0" t="s">
        <v>83</v>
      </c>
      <c r="D20" s="0" t="s">
        <v>379</v>
      </c>
      <c r="E20" s="44" t="n">
        <v>50000000</v>
      </c>
      <c r="F20" s="79" t="n">
        <v>497.3165</v>
      </c>
      <c r="G20" s="80" t="n">
        <v>0.0625</v>
      </c>
      <c r="H20" s="81" t="n">
        <v>42024</v>
      </c>
      <c r="J20" s="80" t="s">
        <v>139</v>
      </c>
      <c r="K20" s="80" t="n">
        <v>0.0617</v>
      </c>
    </row>
    <row r="21" customFormat="false" ht="12.75" hidden="false" customHeight="true" outlineLevel="0" collapsed="false">
      <c r="C21" s="85" t="s">
        <v>51</v>
      </c>
      <c r="D21" s="85"/>
      <c r="E21" s="86"/>
      <c r="F21" s="87" t="n">
        <f aca="false">SUM(F15:F20)</f>
        <v>4827.47635</v>
      </c>
      <c r="G21" s="88" t="n">
        <f aca="false">SUM(G15:G20)</f>
        <v>0.6065</v>
      </c>
      <c r="H21" s="89"/>
      <c r="J21" s="80" t="s">
        <v>36</v>
      </c>
      <c r="K21" s="80" t="n">
        <v>0.0282</v>
      </c>
    </row>
    <row r="22" customFormat="false" ht="12.75" hidden="false" customHeight="true" outlineLevel="0" collapsed="false">
      <c r="F22" s="79"/>
      <c r="G22" s="80"/>
      <c r="H22" s="81"/>
      <c r="J22" s="80"/>
      <c r="K22" s="80"/>
    </row>
    <row r="23" customFormat="false" ht="12.75" hidden="false" customHeight="true" outlineLevel="0" collapsed="false">
      <c r="C23" s="82" t="s">
        <v>381</v>
      </c>
      <c r="F23" s="79"/>
      <c r="G23" s="80"/>
      <c r="H23" s="81"/>
    </row>
    <row r="24" customFormat="false" ht="12.75" hidden="false" customHeight="true" outlineLevel="0" collapsed="false">
      <c r="A24" s="0" t="n">
        <v>9</v>
      </c>
      <c r="B24" s="0" t="s">
        <v>382</v>
      </c>
      <c r="C24" s="0" t="s">
        <v>383</v>
      </c>
      <c r="D24" s="0" t="s">
        <v>373</v>
      </c>
      <c r="E24" s="44" t="n">
        <v>50000000</v>
      </c>
      <c r="F24" s="79" t="n">
        <v>500.0265</v>
      </c>
      <c r="G24" s="80" t="n">
        <v>0.0628</v>
      </c>
      <c r="H24" s="81" t="n">
        <v>42129</v>
      </c>
      <c r="I24" s="90"/>
    </row>
    <row r="25" customFormat="false" ht="12.75" hidden="false" customHeight="true" outlineLevel="0" collapsed="false">
      <c r="A25" s="0" t="n">
        <v>10</v>
      </c>
      <c r="B25" s="0" t="s">
        <v>384</v>
      </c>
      <c r="C25" s="0" t="s">
        <v>385</v>
      </c>
      <c r="D25" s="0" t="s">
        <v>139</v>
      </c>
      <c r="E25" s="44" t="n">
        <v>50000000</v>
      </c>
      <c r="F25" s="79" t="n">
        <v>491.6295</v>
      </c>
      <c r="G25" s="80" t="n">
        <v>0.0617</v>
      </c>
      <c r="H25" s="81" t="n">
        <v>42275</v>
      </c>
    </row>
    <row r="26" customFormat="false" ht="12.75" hidden="false" customHeight="true" outlineLevel="0" collapsed="false">
      <c r="C26" s="85" t="s">
        <v>51</v>
      </c>
      <c r="D26" s="85"/>
      <c r="E26" s="86"/>
      <c r="F26" s="87" t="n">
        <f aca="false">SUM(F24:F25)</f>
        <v>991.656</v>
      </c>
      <c r="G26" s="88" t="n">
        <f aca="false">SUM(G24:G25)</f>
        <v>0.1245</v>
      </c>
      <c r="H26" s="89"/>
    </row>
    <row r="27" customFormat="false" ht="12.75" hidden="false" customHeight="true" outlineLevel="0" collapsed="false">
      <c r="F27" s="79"/>
      <c r="G27" s="80"/>
      <c r="H27" s="81"/>
    </row>
    <row r="28" customFormat="false" ht="12.75" hidden="false" customHeight="true" outlineLevel="0" collapsed="false">
      <c r="C28" s="82" t="s">
        <v>90</v>
      </c>
      <c r="F28" s="79" t="n">
        <v>25.4423</v>
      </c>
      <c r="G28" s="80" t="n">
        <v>0.0032</v>
      </c>
      <c r="H28" s="81"/>
    </row>
    <row r="29" customFormat="false" ht="12.75" hidden="false" customHeight="true" outlineLevel="0" collapsed="false">
      <c r="C29" s="85" t="s">
        <v>51</v>
      </c>
      <c r="D29" s="85"/>
      <c r="E29" s="86"/>
      <c r="F29" s="87" t="n">
        <f aca="false">SUM(F28:F28)</f>
        <v>25.4423</v>
      </c>
      <c r="G29" s="88" t="n">
        <f aca="false">SUM(G28:G28)</f>
        <v>0.0032</v>
      </c>
      <c r="H29" s="89"/>
      <c r="I29" s="90"/>
    </row>
    <row r="30" customFormat="false" ht="12.75" hidden="false" customHeight="true" outlineLevel="0" collapsed="false">
      <c r="F30" s="79"/>
      <c r="G30" s="80"/>
      <c r="H30" s="81"/>
    </row>
    <row r="31" customFormat="false" ht="12.75" hidden="false" customHeight="true" outlineLevel="0" collapsed="false">
      <c r="C31" s="82" t="s">
        <v>91</v>
      </c>
      <c r="F31" s="79"/>
      <c r="G31" s="80"/>
      <c r="H31" s="81"/>
    </row>
    <row r="32" customFormat="false" ht="12.75" hidden="false" customHeight="true" outlineLevel="0" collapsed="false">
      <c r="C32" s="82" t="s">
        <v>92</v>
      </c>
      <c r="F32" s="79" t="n">
        <v>199.547358</v>
      </c>
      <c r="G32" s="80" t="n">
        <v>0.025</v>
      </c>
      <c r="H32" s="81"/>
      <c r="I32" s="90"/>
    </row>
    <row r="33" customFormat="false" ht="12.75" hidden="false" customHeight="true" outlineLevel="0" collapsed="false">
      <c r="C33" s="85" t="s">
        <v>51</v>
      </c>
      <c r="D33" s="85"/>
      <c r="E33" s="86"/>
      <c r="F33" s="87" t="n">
        <f aca="false">SUM(F32:F32)</f>
        <v>199.547358</v>
      </c>
      <c r="G33" s="88" t="n">
        <f aca="false">SUM(G32:G32)</f>
        <v>0.025</v>
      </c>
      <c r="H33" s="89"/>
    </row>
    <row r="34" customFormat="false" ht="12.75" hidden="false" customHeight="true" outlineLevel="0" collapsed="false">
      <c r="C34" s="91" t="s">
        <v>93</v>
      </c>
      <c r="D34" s="91"/>
      <c r="E34" s="92"/>
      <c r="F34" s="93" t="n">
        <f aca="false">SUM(F11,F21,F26,F29,F33)</f>
        <v>7961.892083</v>
      </c>
      <c r="G34" s="94" t="n">
        <f aca="false">SUM(G11,G21,G26,G29,G33)</f>
        <v>1</v>
      </c>
      <c r="H34" s="95"/>
    </row>
    <row r="35" customFormat="false" ht="12.75" hidden="false" customHeight="true" outlineLevel="0" collapsed="false"/>
    <row r="36" customFormat="false" ht="12.75" hidden="false" customHeight="true" outlineLevel="0" collapsed="false">
      <c r="C36" s="82" t="s">
        <v>94</v>
      </c>
      <c r="I36" s="90"/>
    </row>
    <row r="37" customFormat="false" ht="12.75" hidden="false" customHeight="true" outlineLevel="0" collapsed="false">
      <c r="C37" s="82" t="s">
        <v>95</v>
      </c>
      <c r="I37" s="96"/>
    </row>
    <row r="38" customFormat="false" ht="12.75" hidden="false" customHeight="true" outlineLevel="0" collapsed="false">
      <c r="C38" s="82"/>
    </row>
    <row r="39" customFormat="false" ht="12.75" hidden="false" customHeight="true" outlineLevel="0" collapsed="false">
      <c r="C39" s="82"/>
    </row>
    <row r="40" customFormat="false" ht="12.75" hidden="false" customHeight="true" outlineLevel="0" collapsed="false">
      <c r="C40" s="117" t="s">
        <v>96</v>
      </c>
      <c r="D40" s="117"/>
      <c r="E40" s="117"/>
      <c r="F40" s="119"/>
      <c r="G40" s="98"/>
    </row>
    <row r="41" customFormat="false" ht="12.75" hidden="false" customHeight="true" outlineLevel="0" collapsed="false">
      <c r="C41" s="117" t="s">
        <v>97</v>
      </c>
      <c r="D41" s="160" t="s">
        <v>98</v>
      </c>
      <c r="E41" s="117"/>
      <c r="F41" s="119"/>
      <c r="G41" s="98"/>
    </row>
    <row r="42" customFormat="false" ht="12.75" hidden="false" customHeight="true" outlineLevel="0" collapsed="false">
      <c r="C42" s="43" t="s">
        <v>99</v>
      </c>
      <c r="D42" s="117"/>
      <c r="E42" s="117"/>
      <c r="F42" s="119"/>
      <c r="G42" s="98"/>
    </row>
    <row r="43" customFormat="false" ht="12.75" hidden="false" customHeight="true" outlineLevel="0" collapsed="false">
      <c r="C43" s="122" t="s">
        <v>100</v>
      </c>
      <c r="D43" s="100" t="n">
        <v>1223.7928</v>
      </c>
      <c r="E43" s="117"/>
      <c r="F43" s="119"/>
      <c r="G43" s="171"/>
    </row>
    <row r="44" customFormat="false" ht="12.75" hidden="false" customHeight="true" outlineLevel="0" collapsed="false">
      <c r="C44" s="122" t="s">
        <v>101</v>
      </c>
      <c r="D44" s="100" t="n">
        <v>1024.1865</v>
      </c>
      <c r="E44" s="117"/>
      <c r="F44" s="119"/>
      <c r="G44" s="171"/>
    </row>
    <row r="45" customFormat="false" ht="12.75" hidden="false" customHeight="true" outlineLevel="0" collapsed="false">
      <c r="C45" s="122" t="s">
        <v>102</v>
      </c>
      <c r="D45" s="100" t="n">
        <v>1001.1044</v>
      </c>
      <c r="E45" s="117"/>
      <c r="F45" s="119"/>
      <c r="G45" s="171"/>
    </row>
    <row r="46" customFormat="false" ht="12.75" hidden="false" customHeight="true" outlineLevel="0" collapsed="false">
      <c r="C46" s="122" t="s">
        <v>103</v>
      </c>
      <c r="D46" s="100" t="n">
        <v>1002.0623</v>
      </c>
      <c r="E46" s="117"/>
      <c r="F46" s="119"/>
      <c r="G46" s="171"/>
    </row>
    <row r="47" customFormat="false" ht="12.75" hidden="false" customHeight="true" outlineLevel="0" collapsed="false">
      <c r="C47" s="122" t="s">
        <v>104</v>
      </c>
      <c r="D47" s="100" t="n">
        <v>1002.0591</v>
      </c>
      <c r="E47" s="117"/>
      <c r="F47" s="119"/>
      <c r="G47" s="171"/>
    </row>
    <row r="48" customFormat="false" ht="12.75" hidden="false" customHeight="true" outlineLevel="0" collapsed="false">
      <c r="C48" s="122" t="s">
        <v>334</v>
      </c>
      <c r="D48" s="100" t="n">
        <v>1223.9694</v>
      </c>
      <c r="E48" s="117"/>
      <c r="F48" s="119"/>
      <c r="G48" s="171"/>
    </row>
    <row r="49" customFormat="false" ht="12.75" hidden="false" customHeight="true" outlineLevel="0" collapsed="false">
      <c r="C49" s="122" t="s">
        <v>106</v>
      </c>
      <c r="D49" s="100" t="n">
        <v>1227.4884</v>
      </c>
      <c r="E49" s="117"/>
      <c r="F49" s="119"/>
      <c r="G49" s="171"/>
    </row>
    <row r="50" customFormat="false" ht="12.75" hidden="false" customHeight="true" outlineLevel="0" collapsed="false">
      <c r="C50" s="122" t="s">
        <v>109</v>
      </c>
      <c r="D50" s="127" t="s">
        <v>98</v>
      </c>
      <c r="E50" s="117"/>
      <c r="F50" s="119"/>
      <c r="G50" s="171"/>
    </row>
    <row r="51" customFormat="false" ht="12.75" hidden="false" customHeight="true" outlineLevel="0" collapsed="false">
      <c r="C51" s="122" t="s">
        <v>107</v>
      </c>
      <c r="D51" s="100" t="n">
        <v>1002.0661</v>
      </c>
      <c r="E51" s="117"/>
      <c r="F51" s="119"/>
      <c r="G51" s="171"/>
    </row>
    <row r="52" customFormat="false" ht="12.75" hidden="false" customHeight="true" outlineLevel="0" collapsed="false">
      <c r="C52" s="122" t="s">
        <v>173</v>
      </c>
      <c r="D52" s="100" t="n">
        <v>1226.3446</v>
      </c>
      <c r="E52" s="117"/>
      <c r="F52" s="119"/>
      <c r="G52" s="171"/>
    </row>
    <row r="53" customFormat="false" ht="12.75" hidden="false" customHeight="true" outlineLevel="0" collapsed="false">
      <c r="C53" s="48" t="s">
        <v>174</v>
      </c>
      <c r="D53" s="118"/>
      <c r="E53" s="117"/>
      <c r="F53" s="119"/>
      <c r="G53" s="98"/>
    </row>
    <row r="54" customFormat="false" ht="12.75" hidden="false" customHeight="true" outlineLevel="0" collapsed="false">
      <c r="C54" s="122" t="s">
        <v>100</v>
      </c>
      <c r="D54" s="100" t="n">
        <v>1230.6245</v>
      </c>
      <c r="E54" s="162"/>
      <c r="F54" s="103"/>
      <c r="G54" s="98"/>
    </row>
    <row r="55" customFormat="false" ht="12.75" hidden="false" customHeight="true" outlineLevel="0" collapsed="false">
      <c r="C55" s="122" t="s">
        <v>101</v>
      </c>
      <c r="D55" s="100" t="n">
        <v>1029.9036</v>
      </c>
      <c r="E55" s="103"/>
      <c r="F55" s="103"/>
      <c r="G55" s="98"/>
    </row>
    <row r="56" customFormat="false" ht="12.75" hidden="false" customHeight="true" outlineLevel="0" collapsed="false">
      <c r="C56" s="122" t="s">
        <v>102</v>
      </c>
      <c r="D56" s="100" t="n">
        <v>1001.4799</v>
      </c>
      <c r="E56" s="103"/>
      <c r="F56" s="103"/>
      <c r="G56" s="98"/>
    </row>
    <row r="57" customFormat="false" ht="12.75" hidden="false" customHeight="true" outlineLevel="0" collapsed="false">
      <c r="C57" s="122" t="s">
        <v>103</v>
      </c>
      <c r="D57" s="100" t="n">
        <v>1001.4853</v>
      </c>
      <c r="E57" s="103"/>
      <c r="F57" s="103"/>
      <c r="G57" s="98"/>
    </row>
    <row r="58" customFormat="false" ht="12.75" hidden="false" customHeight="true" outlineLevel="0" collapsed="false">
      <c r="C58" s="122" t="s">
        <v>104</v>
      </c>
      <c r="D58" s="100" t="n">
        <v>1001.4821</v>
      </c>
      <c r="E58" s="103"/>
      <c r="F58" s="103"/>
      <c r="G58" s="98"/>
    </row>
    <row r="59" customFormat="false" ht="12.75" hidden="false" customHeight="true" outlineLevel="0" collapsed="false">
      <c r="C59" s="122" t="s">
        <v>334</v>
      </c>
      <c r="D59" s="100" t="n">
        <v>1230.8165</v>
      </c>
      <c r="E59" s="103"/>
      <c r="F59" s="103"/>
      <c r="G59" s="98"/>
    </row>
    <row r="60" customFormat="false" ht="12.75" hidden="false" customHeight="true" outlineLevel="0" collapsed="false">
      <c r="C60" s="122" t="s">
        <v>106</v>
      </c>
      <c r="D60" s="100" t="n">
        <v>1234.5369</v>
      </c>
      <c r="E60" s="103"/>
      <c r="F60" s="103"/>
      <c r="G60" s="98"/>
    </row>
    <row r="61" customFormat="false" ht="12.75" hidden="false" customHeight="true" outlineLevel="0" collapsed="false">
      <c r="C61" s="122" t="s">
        <v>109</v>
      </c>
      <c r="D61" s="127" t="s">
        <v>98</v>
      </c>
      <c r="E61" s="103"/>
      <c r="F61" s="103"/>
      <c r="G61" s="98"/>
    </row>
    <row r="62" customFormat="false" ht="12.75" hidden="false" customHeight="true" outlineLevel="0" collapsed="false">
      <c r="C62" s="122" t="s">
        <v>107</v>
      </c>
      <c r="D62" s="100" t="n">
        <v>1002.156</v>
      </c>
      <c r="E62" s="103"/>
      <c r="F62" s="103"/>
      <c r="G62" s="98"/>
    </row>
    <row r="63" customFormat="false" ht="12.75" hidden="false" customHeight="true" outlineLevel="0" collapsed="false">
      <c r="C63" s="122" t="s">
        <v>173</v>
      </c>
      <c r="D63" s="100" t="n">
        <v>1233.408</v>
      </c>
      <c r="E63" s="103"/>
      <c r="F63" s="103"/>
      <c r="G63" s="98"/>
    </row>
    <row r="64" customFormat="false" ht="12.75" hidden="false" customHeight="true" outlineLevel="0" collapsed="false">
      <c r="C64" s="117" t="s">
        <v>112</v>
      </c>
      <c r="D64" s="127" t="s">
        <v>98</v>
      </c>
      <c r="E64" s="117"/>
      <c r="F64" s="119"/>
      <c r="G64" s="98"/>
    </row>
    <row r="65" customFormat="false" ht="12.75" hidden="false" customHeight="true" outlineLevel="0" collapsed="false">
      <c r="C65" s="117" t="s">
        <v>175</v>
      </c>
      <c r="D65" s="127" t="s">
        <v>98</v>
      </c>
      <c r="E65" s="117"/>
      <c r="F65" s="119"/>
      <c r="G65" s="98"/>
    </row>
    <row r="66" customFormat="false" ht="12.75" hidden="false" customHeight="true" outlineLevel="0" collapsed="false">
      <c r="C66" s="117" t="s">
        <v>114</v>
      </c>
      <c r="D66" s="127" t="s">
        <v>98</v>
      </c>
      <c r="E66" s="117"/>
      <c r="F66" s="119"/>
      <c r="G66" s="98"/>
    </row>
    <row r="67" customFormat="false" ht="12.75" hidden="false" customHeight="true" outlineLevel="0" collapsed="false">
      <c r="C67" s="117" t="s">
        <v>115</v>
      </c>
      <c r="D67" s="172" t="s">
        <v>386</v>
      </c>
      <c r="E67" s="117"/>
      <c r="F67" s="119"/>
      <c r="G67" s="98"/>
    </row>
    <row r="68" customFormat="false" ht="12.75" hidden="false" customHeight="true" outlineLevel="0" collapsed="false">
      <c r="C68" s="117" t="s">
        <v>117</v>
      </c>
      <c r="D68" s="125"/>
      <c r="E68" s="117"/>
      <c r="F68" s="119"/>
      <c r="G68" s="98"/>
    </row>
    <row r="69" customFormat="false" ht="12.75" hidden="false" customHeight="true" outlineLevel="0" collapsed="false">
      <c r="C69" s="150" t="s">
        <v>118</v>
      </c>
      <c r="D69" s="164" t="s">
        <v>119</v>
      </c>
      <c r="E69" s="164" t="s">
        <v>120</v>
      </c>
      <c r="F69" s="173"/>
      <c r="G69" s="98"/>
    </row>
    <row r="70" customFormat="false" ht="12.75" hidden="false" customHeight="true" outlineLevel="0" collapsed="false">
      <c r="C70" s="122" t="s">
        <v>387</v>
      </c>
      <c r="D70" s="152" t="s">
        <v>314</v>
      </c>
      <c r="E70" s="152" t="s">
        <v>314</v>
      </c>
      <c r="F70" s="119"/>
      <c r="G70" s="98"/>
    </row>
    <row r="71" customFormat="false" ht="12.75" hidden="false" customHeight="true" outlineLevel="0" collapsed="false">
      <c r="C71" s="122" t="s">
        <v>388</v>
      </c>
      <c r="D71" s="152" t="n">
        <v>4.049698</v>
      </c>
      <c r="E71" s="152" t="n">
        <v>3.87848</v>
      </c>
      <c r="F71" s="119"/>
      <c r="G71" s="98"/>
    </row>
    <row r="72" customFormat="false" ht="12.75" hidden="false" customHeight="false" outlineLevel="0" collapsed="false">
      <c r="C72" s="122" t="s">
        <v>389</v>
      </c>
      <c r="D72" s="152" t="n">
        <v>4.794821</v>
      </c>
      <c r="E72" s="152" t="n">
        <v>4.5921</v>
      </c>
      <c r="F72" s="119"/>
      <c r="G72" s="98"/>
    </row>
    <row r="73" customFormat="false" ht="12.75" hidden="false" customHeight="false" outlineLevel="0" collapsed="false">
      <c r="C73" s="174" t="s">
        <v>390</v>
      </c>
      <c r="D73" s="152" t="n">
        <v>4.801676</v>
      </c>
      <c r="E73" s="152" t="n">
        <v>4.598665</v>
      </c>
      <c r="F73" s="119"/>
      <c r="G73" s="98"/>
    </row>
    <row r="74" customFormat="false" ht="12.75" hidden="false" customHeight="false" outlineLevel="0" collapsed="false">
      <c r="C74" s="174" t="s">
        <v>391</v>
      </c>
      <c r="D74" s="152" t="s">
        <v>314</v>
      </c>
      <c r="E74" s="152" t="s">
        <v>314</v>
      </c>
      <c r="F74" s="175"/>
      <c r="G74" s="98"/>
    </row>
    <row r="75" customFormat="false" ht="12.75" hidden="false" customHeight="false" outlineLevel="0" collapsed="false">
      <c r="C75" s="174" t="s">
        <v>392</v>
      </c>
      <c r="D75" s="152" t="s">
        <v>314</v>
      </c>
      <c r="E75" s="152" t="s">
        <v>314</v>
      </c>
      <c r="F75" s="175"/>
      <c r="G75" s="98"/>
    </row>
    <row r="76" customFormat="false" ht="12.75" hidden="false" customHeight="false" outlineLevel="0" collapsed="false">
      <c r="C76" s="165" t="s">
        <v>122</v>
      </c>
      <c r="D76" s="152"/>
      <c r="E76" s="152"/>
      <c r="F76" s="173"/>
      <c r="G76" s="98"/>
    </row>
    <row r="77" customFormat="false" ht="12.75" hidden="false" customHeight="false" outlineLevel="0" collapsed="false">
      <c r="C77" s="167" t="s">
        <v>123</v>
      </c>
      <c r="D77" s="166"/>
      <c r="E77" s="166"/>
      <c r="F77" s="173"/>
      <c r="G77" s="98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81" activeCellId="0" sqref="C81:G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60.42"/>
    <col collapsed="false" customWidth="true" hidden="false" outlineLevel="0" max="4" min="4" style="0" width="15.56"/>
    <col collapsed="false" customWidth="true" hidden="false" outlineLevel="0" max="5" min="5" style="44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5" width="14.56"/>
    <col collapsed="false" customWidth="true" hidden="false" outlineLevel="0" max="10" min="10" style="0" width="17.42"/>
    <col collapsed="false" customWidth="false" hidden="false" outlineLevel="0" max="11" min="11" style="46" width="9.14"/>
    <col collapsed="false" customWidth="true" hidden="false" outlineLevel="0" max="12" min="12" style="45" width="15.13"/>
  </cols>
  <sheetData>
    <row r="1" customFormat="false" ht="18.75" hidden="false" customHeight="true" outlineLevel="0" collapsed="false">
      <c r="A1" s="5"/>
      <c r="B1" s="5"/>
      <c r="C1" s="60" t="s">
        <v>393</v>
      </c>
      <c r="D1" s="60"/>
      <c r="E1" s="60"/>
      <c r="F1" s="60"/>
      <c r="G1" s="60"/>
      <c r="H1" s="61"/>
    </row>
    <row r="2" customFormat="false" ht="12.75" hidden="false" customHeight="false" outlineLevel="0" collapsed="false">
      <c r="A2" s="62" t="s">
        <v>1</v>
      </c>
      <c r="B2" s="62"/>
      <c r="C2" s="63" t="s">
        <v>125</v>
      </c>
      <c r="D2" s="64"/>
      <c r="E2" s="65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2"/>
      <c r="E3" s="65"/>
      <c r="F3" s="66"/>
      <c r="G3" s="67"/>
      <c r="H3" s="68"/>
    </row>
    <row r="4" customFormat="false" ht="1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73" t="s">
        <v>7</v>
      </c>
      <c r="F4" s="74" t="s">
        <v>8</v>
      </c>
      <c r="G4" s="75" t="s">
        <v>9</v>
      </c>
      <c r="H4" s="76" t="s">
        <v>10</v>
      </c>
      <c r="I4" s="77"/>
      <c r="L4" s="78"/>
    </row>
    <row r="5" customFormat="false" ht="12.75" hidden="false" customHeight="true" outlineLevel="0" collapsed="false">
      <c r="F5" s="79"/>
      <c r="G5" s="80"/>
      <c r="H5" s="81"/>
    </row>
    <row r="6" customFormat="false" ht="12.75" hidden="false" customHeight="true" outlineLevel="0" collapsed="false">
      <c r="F6" s="79"/>
      <c r="G6" s="80"/>
      <c r="H6" s="81"/>
    </row>
    <row r="7" customFormat="false" ht="12.75" hidden="false" customHeight="true" outlineLevel="0" collapsed="false">
      <c r="C7" s="82" t="s">
        <v>11</v>
      </c>
      <c r="F7" s="79"/>
      <c r="G7" s="80"/>
      <c r="H7" s="81"/>
    </row>
    <row r="8" customFormat="false" ht="12.75" hidden="false" customHeight="true" outlineLevel="0" collapsed="false">
      <c r="C8" s="82" t="s">
        <v>12</v>
      </c>
      <c r="F8" s="79"/>
      <c r="G8" s="80"/>
      <c r="H8" s="81"/>
    </row>
    <row r="9" customFormat="false" ht="12.75" hidden="false" customHeight="true" outlineLevel="0" collapsed="false">
      <c r="A9" s="0" t="n">
        <v>1</v>
      </c>
      <c r="B9" s="0" t="s">
        <v>332</v>
      </c>
      <c r="C9" s="0" t="s">
        <v>40</v>
      </c>
      <c r="D9" s="0" t="s">
        <v>25</v>
      </c>
      <c r="E9" s="44" t="n">
        <v>20000000</v>
      </c>
      <c r="F9" s="79" t="n">
        <v>194.9564</v>
      </c>
      <c r="G9" s="80" t="n">
        <v>0.0077</v>
      </c>
      <c r="H9" s="81" t="n">
        <v>41711</v>
      </c>
    </row>
    <row r="10" customFormat="false" ht="12.75" hidden="false" customHeight="true" outlineLevel="0" collapsed="false">
      <c r="C10" s="85" t="s">
        <v>51</v>
      </c>
      <c r="D10" s="85"/>
      <c r="E10" s="86"/>
      <c r="F10" s="87" t="n">
        <f aca="false">SUM(F9:F9)</f>
        <v>194.9564</v>
      </c>
      <c r="G10" s="88" t="n">
        <f aca="false">SUM(G9:G9)</f>
        <v>0.0077</v>
      </c>
      <c r="H10" s="89"/>
      <c r="I10" s="90"/>
      <c r="J10" s="83" t="s">
        <v>18</v>
      </c>
      <c r="K10" s="84" t="s">
        <v>19</v>
      </c>
    </row>
    <row r="11" customFormat="false" ht="12.75" hidden="false" customHeight="true" outlineLevel="0" collapsed="false">
      <c r="F11" s="79"/>
      <c r="G11" s="80"/>
      <c r="H11" s="81"/>
      <c r="J11" s="80" t="s">
        <v>139</v>
      </c>
      <c r="K11" s="46" t="n">
        <v>0.2414</v>
      </c>
    </row>
    <row r="12" customFormat="false" ht="12.75" hidden="false" customHeight="true" outlineLevel="0" collapsed="false">
      <c r="C12" s="82" t="s">
        <v>52</v>
      </c>
      <c r="F12" s="79"/>
      <c r="G12" s="80"/>
      <c r="H12" s="81"/>
      <c r="J12" s="80" t="s">
        <v>134</v>
      </c>
      <c r="K12" s="46" t="n">
        <v>0.1661</v>
      </c>
    </row>
    <row r="13" customFormat="false" ht="12.75" hidden="false" customHeight="true" outlineLevel="0" collapsed="false">
      <c r="A13" s="0" t="n">
        <v>2</v>
      </c>
      <c r="B13" s="0" t="s">
        <v>348</v>
      </c>
      <c r="C13" s="0" t="s">
        <v>349</v>
      </c>
      <c r="D13" s="0" t="s">
        <v>15</v>
      </c>
      <c r="E13" s="44" t="n">
        <v>70000000</v>
      </c>
      <c r="F13" s="79" t="n">
        <v>659.6002</v>
      </c>
      <c r="G13" s="80" t="n">
        <v>0.0262</v>
      </c>
      <c r="H13" s="81" t="n">
        <v>41838</v>
      </c>
      <c r="J13" s="80" t="s">
        <v>394</v>
      </c>
      <c r="K13" s="46" t="n">
        <v>0.0999</v>
      </c>
    </row>
    <row r="14" customFormat="false" ht="12.75" hidden="false" customHeight="true" outlineLevel="0" collapsed="false">
      <c r="C14" s="85" t="s">
        <v>51</v>
      </c>
      <c r="D14" s="85"/>
      <c r="E14" s="86"/>
      <c r="F14" s="87" t="n">
        <f aca="false">SUM(F13:F13)</f>
        <v>659.6002</v>
      </c>
      <c r="G14" s="88" t="n">
        <f aca="false">SUM(G13:G13)</f>
        <v>0.0262</v>
      </c>
      <c r="H14" s="89"/>
      <c r="I14" s="90"/>
      <c r="J14" s="80" t="s">
        <v>395</v>
      </c>
      <c r="K14" s="46" t="n">
        <v>0.099</v>
      </c>
    </row>
    <row r="15" customFormat="false" ht="12.75" hidden="false" customHeight="true" outlineLevel="0" collapsed="false">
      <c r="F15" s="79"/>
      <c r="G15" s="80"/>
      <c r="H15" s="81"/>
      <c r="J15" s="80" t="s">
        <v>370</v>
      </c>
      <c r="K15" s="46" t="n">
        <v>0.0653</v>
      </c>
    </row>
    <row r="16" customFormat="false" ht="12.75" hidden="false" customHeight="true" outlineLevel="0" collapsed="false">
      <c r="C16" s="82" t="s">
        <v>84</v>
      </c>
      <c r="F16" s="79"/>
      <c r="G16" s="80"/>
      <c r="H16" s="81"/>
      <c r="J16" s="80" t="s">
        <v>376</v>
      </c>
      <c r="K16" s="46" t="n">
        <v>0.0414</v>
      </c>
    </row>
    <row r="17" customFormat="false" ht="12.75" hidden="false" customHeight="true" outlineLevel="0" collapsed="false">
      <c r="A17" s="0" t="n">
        <v>3</v>
      </c>
      <c r="B17" s="0" t="s">
        <v>350</v>
      </c>
      <c r="C17" s="0" t="s">
        <v>351</v>
      </c>
      <c r="D17" s="0" t="s">
        <v>30</v>
      </c>
      <c r="E17" s="44" t="n">
        <v>25000000</v>
      </c>
      <c r="F17" s="79" t="n">
        <v>245.5045</v>
      </c>
      <c r="G17" s="80" t="n">
        <v>0.0098</v>
      </c>
      <c r="H17" s="81" t="n">
        <v>41683</v>
      </c>
      <c r="J17" s="80" t="s">
        <v>131</v>
      </c>
      <c r="K17" s="46" t="n">
        <v>0.0398</v>
      </c>
    </row>
    <row r="18" customFormat="false" ht="12.75" hidden="false" customHeight="true" outlineLevel="0" collapsed="false">
      <c r="C18" s="85" t="s">
        <v>51</v>
      </c>
      <c r="D18" s="85"/>
      <c r="E18" s="86"/>
      <c r="F18" s="87" t="n">
        <f aca="false">SUM(F17:F17)</f>
        <v>245.5045</v>
      </c>
      <c r="G18" s="88" t="n">
        <f aca="false">SUM(G17:G17)</f>
        <v>0.0098</v>
      </c>
      <c r="H18" s="89"/>
      <c r="I18" s="90"/>
      <c r="J18" s="80" t="s">
        <v>373</v>
      </c>
      <c r="K18" s="46" t="n">
        <v>0.0391</v>
      </c>
    </row>
    <row r="19" customFormat="false" ht="12.75" hidden="false" customHeight="true" outlineLevel="0" collapsed="false">
      <c r="F19" s="79"/>
      <c r="G19" s="80"/>
      <c r="H19" s="81"/>
      <c r="J19" s="80" t="s">
        <v>15</v>
      </c>
      <c r="K19" s="46" t="n">
        <v>0.0262</v>
      </c>
    </row>
    <row r="20" customFormat="false" ht="12.75" hidden="false" customHeight="true" outlineLevel="0" collapsed="false">
      <c r="C20" s="82" t="s">
        <v>150</v>
      </c>
      <c r="F20" s="79"/>
      <c r="G20" s="80"/>
      <c r="H20" s="81"/>
      <c r="J20" s="80" t="s">
        <v>364</v>
      </c>
      <c r="K20" s="46" t="n">
        <v>0.0222</v>
      </c>
    </row>
    <row r="21" customFormat="false" ht="12.75" hidden="false" customHeight="true" outlineLevel="0" collapsed="false">
      <c r="C21" s="82" t="s">
        <v>151</v>
      </c>
      <c r="F21" s="79"/>
      <c r="G21" s="80"/>
      <c r="H21" s="81"/>
      <c r="I21" s="90"/>
      <c r="J21" s="80" t="s">
        <v>141</v>
      </c>
      <c r="K21" s="46" t="n">
        <v>0.0159</v>
      </c>
    </row>
    <row r="22" customFormat="false" ht="12.75" hidden="false" customHeight="true" outlineLevel="0" collapsed="false">
      <c r="A22" s="0" t="n">
        <v>4</v>
      </c>
      <c r="B22" s="0" t="s">
        <v>396</v>
      </c>
      <c r="C22" s="0" t="s">
        <v>397</v>
      </c>
      <c r="D22" s="0" t="s">
        <v>394</v>
      </c>
      <c r="E22" s="44" t="n">
        <v>250000000</v>
      </c>
      <c r="F22" s="79" t="n">
        <v>2514.5275</v>
      </c>
      <c r="G22" s="80" t="n">
        <v>0.0999</v>
      </c>
      <c r="H22" s="81" t="n">
        <v>43542</v>
      </c>
      <c r="J22" s="80" t="s">
        <v>30</v>
      </c>
      <c r="K22" s="46" t="n">
        <v>0.0098</v>
      </c>
    </row>
    <row r="23" customFormat="false" ht="12.75" hidden="false" customHeight="true" outlineLevel="0" collapsed="false">
      <c r="A23" s="0" t="n">
        <v>5</v>
      </c>
      <c r="B23" s="0" t="s">
        <v>398</v>
      </c>
      <c r="C23" s="0" t="s">
        <v>399</v>
      </c>
      <c r="D23" s="0" t="s">
        <v>395</v>
      </c>
      <c r="E23" s="44" t="n">
        <v>250000000</v>
      </c>
      <c r="F23" s="79" t="n">
        <v>2490.73</v>
      </c>
      <c r="G23" s="80" t="n">
        <v>0.099</v>
      </c>
      <c r="H23" s="81" t="n">
        <v>43170</v>
      </c>
      <c r="J23" s="80" t="s">
        <v>25</v>
      </c>
      <c r="K23" s="46" t="n">
        <v>0.0077</v>
      </c>
    </row>
    <row r="24" customFormat="false" ht="12.75" hidden="false" customHeight="true" outlineLevel="0" collapsed="false">
      <c r="A24" s="0" t="n">
        <v>6</v>
      </c>
      <c r="B24" s="0" t="s">
        <v>374</v>
      </c>
      <c r="C24" s="0" t="s">
        <v>375</v>
      </c>
      <c r="D24" s="0" t="s">
        <v>370</v>
      </c>
      <c r="E24" s="44" t="n">
        <v>165000000</v>
      </c>
      <c r="F24" s="79" t="n">
        <v>1642.51065</v>
      </c>
      <c r="G24" s="80" t="n">
        <v>0.0653</v>
      </c>
      <c r="H24" s="81" t="n">
        <v>42549</v>
      </c>
      <c r="J24" s="80" t="s">
        <v>400</v>
      </c>
      <c r="K24" s="46" t="n">
        <v>0.0042</v>
      </c>
    </row>
    <row r="25" customFormat="false" ht="12.75" hidden="false" customHeight="true" outlineLevel="0" collapsed="false">
      <c r="A25" s="0" t="n">
        <v>7</v>
      </c>
      <c r="B25" s="0" t="s">
        <v>157</v>
      </c>
      <c r="C25" s="0" t="s">
        <v>158</v>
      </c>
      <c r="D25" s="0" t="s">
        <v>139</v>
      </c>
      <c r="E25" s="44" t="n">
        <v>150000000</v>
      </c>
      <c r="F25" s="79" t="n">
        <v>1470.3075</v>
      </c>
      <c r="G25" s="80" t="n">
        <v>0.0584</v>
      </c>
      <c r="H25" s="81" t="n">
        <v>42172</v>
      </c>
      <c r="J25" s="80" t="s">
        <v>36</v>
      </c>
      <c r="K25" s="46" t="n">
        <v>0.122</v>
      </c>
    </row>
    <row r="26" customFormat="false" ht="12.75" hidden="false" customHeight="true" outlineLevel="0" collapsed="false">
      <c r="A26" s="0" t="n">
        <v>8</v>
      </c>
      <c r="B26" s="0" t="s">
        <v>353</v>
      </c>
      <c r="C26" s="0" t="s">
        <v>238</v>
      </c>
      <c r="D26" s="0" t="s">
        <v>139</v>
      </c>
      <c r="E26" s="44" t="n">
        <v>125000000</v>
      </c>
      <c r="F26" s="79" t="n">
        <v>1184.1825</v>
      </c>
      <c r="G26" s="80" t="n">
        <v>0.047</v>
      </c>
      <c r="H26" s="81" t="n">
        <v>44674</v>
      </c>
      <c r="J26" s="80"/>
    </row>
    <row r="27" customFormat="false" ht="12.75" hidden="false" customHeight="true" outlineLevel="0" collapsed="false">
      <c r="A27" s="0" t="n">
        <v>9</v>
      </c>
      <c r="B27" s="0" t="s">
        <v>320</v>
      </c>
      <c r="C27" s="0" t="s">
        <v>321</v>
      </c>
      <c r="D27" s="0" t="s">
        <v>131</v>
      </c>
      <c r="E27" s="44" t="n">
        <v>100000000</v>
      </c>
      <c r="F27" s="79" t="n">
        <v>1002.644</v>
      </c>
      <c r="G27" s="80" t="n">
        <v>0.0398</v>
      </c>
      <c r="H27" s="81" t="n">
        <v>44430</v>
      </c>
    </row>
    <row r="28" customFormat="false" ht="12.75" hidden="false" customHeight="true" outlineLevel="0" collapsed="false">
      <c r="A28" s="0" t="n">
        <v>10</v>
      </c>
      <c r="B28" s="0" t="s">
        <v>401</v>
      </c>
      <c r="C28" s="0" t="s">
        <v>147</v>
      </c>
      <c r="D28" s="0" t="s">
        <v>139</v>
      </c>
      <c r="E28" s="44" t="n">
        <v>100000000</v>
      </c>
      <c r="F28" s="79" t="n">
        <v>994.861</v>
      </c>
      <c r="G28" s="80" t="n">
        <v>0.0395</v>
      </c>
      <c r="H28" s="81" t="n">
        <v>41859</v>
      </c>
    </row>
    <row r="29" customFormat="false" ht="12.75" hidden="false" customHeight="true" outlineLevel="0" collapsed="false">
      <c r="A29" s="0" t="n">
        <v>11</v>
      </c>
      <c r="B29" s="0" t="s">
        <v>402</v>
      </c>
      <c r="C29" s="0" t="s">
        <v>403</v>
      </c>
      <c r="D29" s="0" t="s">
        <v>373</v>
      </c>
      <c r="E29" s="44" t="n">
        <v>100000000</v>
      </c>
      <c r="F29" s="79" t="n">
        <v>984.245</v>
      </c>
      <c r="G29" s="80" t="n">
        <v>0.0391</v>
      </c>
      <c r="H29" s="81" t="n">
        <v>42283</v>
      </c>
    </row>
    <row r="30" customFormat="false" ht="12.75" hidden="false" customHeight="true" outlineLevel="0" collapsed="false">
      <c r="A30" s="0" t="n">
        <v>12</v>
      </c>
      <c r="B30" s="0" t="s">
        <v>404</v>
      </c>
      <c r="C30" s="0" t="s">
        <v>405</v>
      </c>
      <c r="D30" s="0" t="s">
        <v>139</v>
      </c>
      <c r="E30" s="44" t="n">
        <v>100000000</v>
      </c>
      <c r="F30" s="79" t="n">
        <v>982.573</v>
      </c>
      <c r="G30" s="80" t="n">
        <v>0.039</v>
      </c>
      <c r="H30" s="81" t="n">
        <v>41978</v>
      </c>
    </row>
    <row r="31" customFormat="false" ht="12.75" hidden="false" customHeight="true" outlineLevel="0" collapsed="false">
      <c r="A31" s="0" t="n">
        <v>13</v>
      </c>
      <c r="B31" s="0" t="s">
        <v>406</v>
      </c>
      <c r="C31" s="0" t="s">
        <v>407</v>
      </c>
      <c r="D31" s="0" t="s">
        <v>376</v>
      </c>
      <c r="E31" s="44" t="n">
        <v>100000000</v>
      </c>
      <c r="F31" s="79" t="n">
        <v>973.64</v>
      </c>
      <c r="G31" s="80" t="n">
        <v>0.0387</v>
      </c>
      <c r="H31" s="81" t="n">
        <v>42526</v>
      </c>
    </row>
    <row r="32" customFormat="false" ht="12.75" hidden="false" customHeight="true" outlineLevel="0" collapsed="false">
      <c r="A32" s="0" t="n">
        <v>14</v>
      </c>
      <c r="B32" s="0" t="s">
        <v>408</v>
      </c>
      <c r="C32" s="0" t="s">
        <v>409</v>
      </c>
      <c r="D32" s="0" t="s">
        <v>139</v>
      </c>
      <c r="E32" s="44" t="n">
        <v>100000000</v>
      </c>
      <c r="F32" s="79" t="n">
        <v>957.088</v>
      </c>
      <c r="G32" s="80" t="n">
        <v>0.038</v>
      </c>
      <c r="H32" s="81" t="n">
        <v>41758</v>
      </c>
    </row>
    <row r="33" customFormat="false" ht="12.75" hidden="false" customHeight="true" outlineLevel="0" collapsed="false">
      <c r="A33" s="0" t="n">
        <v>15</v>
      </c>
      <c r="B33" s="0" t="s">
        <v>410</v>
      </c>
      <c r="C33" s="0" t="s">
        <v>154</v>
      </c>
      <c r="D33" s="0" t="s">
        <v>134</v>
      </c>
      <c r="E33" s="44" t="n">
        <v>94588000</v>
      </c>
      <c r="F33" s="79" t="n">
        <v>917.770338</v>
      </c>
      <c r="G33" s="80" t="n">
        <v>0.0365</v>
      </c>
      <c r="H33" s="81" t="n">
        <v>43360</v>
      </c>
    </row>
    <row r="34" customFormat="false" ht="12.75" hidden="false" customHeight="true" outlineLevel="0" collapsed="false">
      <c r="A34" s="0" t="n">
        <v>16</v>
      </c>
      <c r="B34" s="0" t="s">
        <v>411</v>
      </c>
      <c r="C34" s="0" t="s">
        <v>154</v>
      </c>
      <c r="D34" s="0" t="s">
        <v>134</v>
      </c>
      <c r="E34" s="44" t="n">
        <v>56105000</v>
      </c>
      <c r="F34" s="79" t="n">
        <v>554.186675</v>
      </c>
      <c r="G34" s="80" t="n">
        <v>0.022</v>
      </c>
      <c r="H34" s="81" t="n">
        <v>42600</v>
      </c>
    </row>
    <row r="35" customFormat="false" ht="12.75" hidden="false" customHeight="true" outlineLevel="0" collapsed="false">
      <c r="A35" s="0" t="n">
        <v>17</v>
      </c>
      <c r="B35" s="0" t="s">
        <v>367</v>
      </c>
      <c r="C35" s="0" t="s">
        <v>79</v>
      </c>
      <c r="D35" s="0" t="s">
        <v>364</v>
      </c>
      <c r="E35" s="44" t="n">
        <v>50000000</v>
      </c>
      <c r="F35" s="79" t="n">
        <v>501.519</v>
      </c>
      <c r="G35" s="80" t="n">
        <v>0.0199</v>
      </c>
      <c r="H35" s="81" t="n">
        <v>42308</v>
      </c>
    </row>
    <row r="36" customFormat="false" ht="12.75" hidden="false" customHeight="true" outlineLevel="0" collapsed="false">
      <c r="A36" s="0" t="n">
        <v>18</v>
      </c>
      <c r="B36" s="0" t="s">
        <v>159</v>
      </c>
      <c r="C36" s="0" t="s">
        <v>149</v>
      </c>
      <c r="D36" s="0" t="s">
        <v>141</v>
      </c>
      <c r="E36" s="44" t="n">
        <v>40000000</v>
      </c>
      <c r="F36" s="79" t="n">
        <v>400.6252</v>
      </c>
      <c r="G36" s="80" t="n">
        <v>0.0159</v>
      </c>
      <c r="H36" s="81" t="n">
        <v>41879</v>
      </c>
    </row>
    <row r="37" customFormat="false" ht="12.75" hidden="false" customHeight="true" outlineLevel="0" collapsed="false">
      <c r="A37" s="0" t="n">
        <v>19</v>
      </c>
      <c r="B37" s="0" t="s">
        <v>412</v>
      </c>
      <c r="C37" s="0" t="s">
        <v>413</v>
      </c>
      <c r="D37" s="0" t="s">
        <v>400</v>
      </c>
      <c r="E37" s="44" t="n">
        <v>10000000</v>
      </c>
      <c r="F37" s="79" t="n">
        <v>106.6492</v>
      </c>
      <c r="G37" s="80" t="n">
        <v>0.0042</v>
      </c>
      <c r="H37" s="81" t="n">
        <v>41732</v>
      </c>
    </row>
    <row r="38" customFormat="false" ht="12.75" hidden="false" customHeight="true" outlineLevel="0" collapsed="false">
      <c r="A38" s="0" t="n">
        <v>20</v>
      </c>
      <c r="B38" s="0" t="s">
        <v>414</v>
      </c>
      <c r="C38" s="0" t="s">
        <v>415</v>
      </c>
      <c r="D38" s="0" t="s">
        <v>376</v>
      </c>
      <c r="E38" s="44" t="n">
        <v>6925000</v>
      </c>
      <c r="F38" s="79" t="n">
        <v>66.773897</v>
      </c>
      <c r="G38" s="80" t="n">
        <v>0.0027</v>
      </c>
      <c r="H38" s="81" t="n">
        <v>41896</v>
      </c>
    </row>
    <row r="39" customFormat="false" ht="12.75" hidden="false" customHeight="true" outlineLevel="0" collapsed="false">
      <c r="A39" s="0" t="n">
        <v>21</v>
      </c>
      <c r="B39" s="0" t="s">
        <v>416</v>
      </c>
      <c r="C39" s="0" t="s">
        <v>403</v>
      </c>
      <c r="D39" s="0" t="s">
        <v>364</v>
      </c>
      <c r="E39" s="44" t="n">
        <v>5768000</v>
      </c>
      <c r="F39" s="79" t="n">
        <v>58.536894</v>
      </c>
      <c r="G39" s="80" t="n">
        <v>0.0023</v>
      </c>
      <c r="H39" s="81" t="n">
        <v>42607</v>
      </c>
    </row>
    <row r="40" customFormat="false" ht="12.75" hidden="false" customHeight="true" outlineLevel="0" collapsed="false">
      <c r="C40" s="85" t="s">
        <v>51</v>
      </c>
      <c r="D40" s="85"/>
      <c r="E40" s="86"/>
      <c r="F40" s="87" t="n">
        <f aca="false">SUM(F22:F39)</f>
        <v>17803.370354</v>
      </c>
      <c r="G40" s="88" t="n">
        <f aca="false">SUM(G22:G39)</f>
        <v>0.7072</v>
      </c>
      <c r="H40" s="89"/>
    </row>
    <row r="41" customFormat="false" ht="12.75" hidden="false" customHeight="true" outlineLevel="0" collapsed="false">
      <c r="F41" s="79"/>
      <c r="G41" s="80"/>
      <c r="H41" s="81"/>
    </row>
    <row r="42" customFormat="false" ht="12.75" hidden="false" customHeight="true" outlineLevel="0" collapsed="false">
      <c r="C42" s="82" t="s">
        <v>381</v>
      </c>
      <c r="F42" s="79"/>
      <c r="G42" s="80"/>
      <c r="H42" s="81"/>
    </row>
    <row r="43" customFormat="false" ht="12.75" hidden="false" customHeight="true" outlineLevel="0" collapsed="false">
      <c r="A43" s="0" t="n">
        <v>22</v>
      </c>
      <c r="B43" s="0" t="s">
        <v>417</v>
      </c>
      <c r="C43" s="0" t="s">
        <v>418</v>
      </c>
      <c r="D43" s="0" t="s">
        <v>134</v>
      </c>
      <c r="E43" s="44" t="n">
        <v>350000000</v>
      </c>
      <c r="F43" s="79" t="n">
        <v>2709.371</v>
      </c>
      <c r="G43" s="80" t="n">
        <v>0.1076</v>
      </c>
      <c r="H43" s="81" t="n">
        <v>42532</v>
      </c>
      <c r="I43" s="90"/>
    </row>
    <row r="44" customFormat="false" ht="12.75" hidden="false" customHeight="true" outlineLevel="0" collapsed="false">
      <c r="A44" s="0" t="n">
        <v>23</v>
      </c>
      <c r="B44" s="0" t="s">
        <v>384</v>
      </c>
      <c r="C44" s="0" t="s">
        <v>385</v>
      </c>
      <c r="D44" s="0" t="s">
        <v>139</v>
      </c>
      <c r="E44" s="44" t="n">
        <v>50000000</v>
      </c>
      <c r="F44" s="79" t="n">
        <v>491.6295</v>
      </c>
      <c r="G44" s="80" t="n">
        <v>0.0195</v>
      </c>
      <c r="H44" s="81" t="n">
        <v>42275</v>
      </c>
    </row>
    <row r="45" customFormat="false" ht="12.75" hidden="false" customHeight="true" outlineLevel="0" collapsed="false">
      <c r="C45" s="85" t="s">
        <v>51</v>
      </c>
      <c r="D45" s="85"/>
      <c r="E45" s="86"/>
      <c r="F45" s="87" t="n">
        <f aca="false">SUM(F43:F44)</f>
        <v>3201.0005</v>
      </c>
      <c r="G45" s="88" t="n">
        <f aca="false">SUM(G43:G44)</f>
        <v>0.1271</v>
      </c>
      <c r="H45" s="89"/>
    </row>
    <row r="46" customFormat="false" ht="12.75" hidden="false" customHeight="true" outlineLevel="0" collapsed="false">
      <c r="F46" s="79"/>
      <c r="G46" s="80"/>
      <c r="H46" s="81"/>
    </row>
    <row r="47" customFormat="false" ht="12.75" hidden="false" customHeight="true" outlineLevel="0" collapsed="false">
      <c r="C47" s="82" t="s">
        <v>90</v>
      </c>
      <c r="F47" s="79" t="n">
        <v>2495.3025</v>
      </c>
      <c r="G47" s="80" t="n">
        <v>0.0991</v>
      </c>
      <c r="H47" s="81"/>
    </row>
    <row r="48" customFormat="false" ht="12.75" hidden="false" customHeight="true" outlineLevel="0" collapsed="false">
      <c r="C48" s="85" t="s">
        <v>51</v>
      </c>
      <c r="D48" s="85"/>
      <c r="E48" s="86"/>
      <c r="F48" s="87" t="n">
        <f aca="false">SUM(F47:F47)</f>
        <v>2495.3025</v>
      </c>
      <c r="G48" s="88" t="n">
        <f aca="false">SUM(G47:G47)</f>
        <v>0.0991</v>
      </c>
      <c r="H48" s="89"/>
      <c r="I48" s="90"/>
    </row>
    <row r="49" customFormat="false" ht="12.75" hidden="false" customHeight="true" outlineLevel="0" collapsed="false">
      <c r="F49" s="79"/>
      <c r="G49" s="80"/>
      <c r="H49" s="81"/>
    </row>
    <row r="50" customFormat="false" ht="12.75" hidden="false" customHeight="true" outlineLevel="0" collapsed="false">
      <c r="C50" s="82" t="s">
        <v>91</v>
      </c>
      <c r="F50" s="79"/>
      <c r="G50" s="80"/>
      <c r="H50" s="81"/>
    </row>
    <row r="51" customFormat="false" ht="12.75" hidden="false" customHeight="true" outlineLevel="0" collapsed="false">
      <c r="C51" s="82" t="s">
        <v>92</v>
      </c>
      <c r="F51" s="79" t="n">
        <v>571.082832</v>
      </c>
      <c r="G51" s="80" t="n">
        <v>0.0229</v>
      </c>
      <c r="H51" s="81"/>
      <c r="I51" s="90"/>
    </row>
    <row r="52" customFormat="false" ht="12.75" hidden="false" customHeight="true" outlineLevel="0" collapsed="false">
      <c r="C52" s="85" t="s">
        <v>51</v>
      </c>
      <c r="D52" s="85"/>
      <c r="E52" s="86"/>
      <c r="F52" s="87" t="n">
        <f aca="false">SUM(F51:F51)</f>
        <v>571.082832</v>
      </c>
      <c r="G52" s="88" t="n">
        <f aca="false">SUM(G51:G51)</f>
        <v>0.0229</v>
      </c>
      <c r="H52" s="89"/>
    </row>
    <row r="53" customFormat="false" ht="12.75" hidden="false" customHeight="true" outlineLevel="0" collapsed="false">
      <c r="C53" s="91" t="s">
        <v>93</v>
      </c>
      <c r="D53" s="91"/>
      <c r="E53" s="92"/>
      <c r="F53" s="93" t="n">
        <f aca="false">SUM(F10,F14,F18,F40,F45,F48,F52)</f>
        <v>25170.817286</v>
      </c>
      <c r="G53" s="94" t="n">
        <f aca="false">SUM(G10,G14,G18,G40,G45,G48,G52)</f>
        <v>1</v>
      </c>
      <c r="H53" s="95"/>
    </row>
    <row r="54" customFormat="false" ht="12.75" hidden="false" customHeight="true" outlineLevel="0" collapsed="false"/>
    <row r="55" customFormat="false" ht="12.75" hidden="false" customHeight="true" outlineLevel="0" collapsed="false">
      <c r="C55" s="82" t="s">
        <v>94</v>
      </c>
      <c r="I55" s="90"/>
    </row>
    <row r="56" customFormat="false" ht="12.75" hidden="false" customHeight="true" outlineLevel="0" collapsed="false">
      <c r="C56" s="82" t="s">
        <v>95</v>
      </c>
      <c r="I56" s="96"/>
    </row>
    <row r="57" customFormat="false" ht="12.75" hidden="false" customHeight="true" outlineLevel="0" collapsed="false">
      <c r="C57" s="82"/>
    </row>
    <row r="58" customFormat="false" ht="12.75" hidden="false" customHeight="true" outlineLevel="0" collapsed="false">
      <c r="C58" s="82"/>
    </row>
    <row r="59" customFormat="false" ht="12.75" hidden="false" customHeight="true" outlineLevel="0" collapsed="false">
      <c r="C59" s="117" t="s">
        <v>96</v>
      </c>
      <c r="D59" s="117"/>
      <c r="E59" s="117"/>
      <c r="F59" s="98"/>
      <c r="G59" s="98"/>
      <c r="H59" s="98"/>
    </row>
    <row r="60" customFormat="false" ht="12.75" hidden="false" customHeight="true" outlineLevel="0" collapsed="false">
      <c r="C60" s="117" t="s">
        <v>97</v>
      </c>
      <c r="D60" s="160" t="s">
        <v>98</v>
      </c>
      <c r="E60" s="117"/>
      <c r="F60" s="98"/>
      <c r="G60" s="98"/>
      <c r="H60" s="98"/>
    </row>
    <row r="61" customFormat="false" ht="12.75" hidden="false" customHeight="true" outlineLevel="0" collapsed="false">
      <c r="C61" s="43" t="s">
        <v>99</v>
      </c>
      <c r="E61" s="117"/>
      <c r="F61" s="98"/>
      <c r="G61" s="98"/>
      <c r="H61" s="98"/>
    </row>
    <row r="62" customFormat="false" ht="12.75" hidden="false" customHeight="true" outlineLevel="0" collapsed="false">
      <c r="C62" s="122" t="s">
        <v>354</v>
      </c>
      <c r="D62" s="100" t="n">
        <v>1192.5635</v>
      </c>
      <c r="E62" s="117"/>
      <c r="F62" s="98"/>
      <c r="G62" s="101"/>
      <c r="H62" s="98"/>
    </row>
    <row r="63" customFormat="false" ht="12.75" hidden="false" customHeight="true" outlineLevel="0" collapsed="false">
      <c r="C63" s="122" t="s">
        <v>355</v>
      </c>
      <c r="D63" s="100" t="n">
        <v>1020.4433</v>
      </c>
      <c r="E63" s="117"/>
      <c r="F63" s="98"/>
      <c r="G63" s="101"/>
      <c r="H63" s="98"/>
    </row>
    <row r="64" customFormat="false" ht="12.75" hidden="false" customHeight="true" outlineLevel="0" collapsed="false">
      <c r="C64" s="122" t="s">
        <v>419</v>
      </c>
      <c r="D64" s="100" t="n">
        <v>1192.7584</v>
      </c>
      <c r="E64" s="117"/>
      <c r="F64" s="98"/>
      <c r="G64" s="101"/>
      <c r="H64" s="98"/>
    </row>
    <row r="65" customFormat="false" ht="12.75" hidden="false" customHeight="true" outlineLevel="0" collapsed="false">
      <c r="C65" s="122" t="s">
        <v>356</v>
      </c>
      <c r="D65" s="100" t="n">
        <v>1197.1366</v>
      </c>
      <c r="E65" s="117"/>
      <c r="F65" s="98"/>
      <c r="G65" s="101"/>
      <c r="H65" s="98"/>
    </row>
    <row r="66" customFormat="false" ht="12.75" hidden="false" customHeight="true" outlineLevel="0" collapsed="false">
      <c r="C66" s="122" t="s">
        <v>360</v>
      </c>
      <c r="D66" s="100" t="n">
        <v>1021.8791</v>
      </c>
      <c r="E66" s="117"/>
      <c r="F66" s="98"/>
      <c r="G66" s="101"/>
      <c r="H66" s="98"/>
    </row>
    <row r="67" customFormat="false" ht="12.75" hidden="false" customHeight="true" outlineLevel="0" collapsed="false">
      <c r="C67" s="122" t="s">
        <v>358</v>
      </c>
      <c r="D67" s="100" t="n">
        <v>1197.1974</v>
      </c>
      <c r="E67" s="117"/>
      <c r="F67" s="98"/>
      <c r="G67" s="101"/>
      <c r="H67" s="98"/>
    </row>
    <row r="68" customFormat="false" ht="12.75" hidden="false" customHeight="true" outlineLevel="0" collapsed="false">
      <c r="C68" s="48" t="s">
        <v>174</v>
      </c>
      <c r="D68" s="118"/>
      <c r="E68" s="117"/>
      <c r="F68" s="98"/>
      <c r="G68" s="98"/>
      <c r="H68" s="98"/>
    </row>
    <row r="69" customFormat="false" ht="12.75" hidden="false" customHeight="true" outlineLevel="0" collapsed="false">
      <c r="C69" s="122" t="s">
        <v>354</v>
      </c>
      <c r="D69" s="100" t="n">
        <v>1197.6285</v>
      </c>
      <c r="E69" s="162"/>
      <c r="F69" s="103"/>
      <c r="G69" s="98"/>
      <c r="H69" s="98"/>
    </row>
    <row r="70" customFormat="false" ht="12.75" hidden="false" customHeight="true" outlineLevel="0" collapsed="false">
      <c r="C70" s="122" t="s">
        <v>355</v>
      </c>
      <c r="D70" s="100" t="n">
        <v>1024.7772</v>
      </c>
      <c r="E70" s="103"/>
      <c r="F70" s="103"/>
      <c r="G70" s="98"/>
      <c r="H70" s="98"/>
    </row>
    <row r="71" customFormat="false" ht="12.75" hidden="false" customHeight="true" outlineLevel="0" collapsed="false">
      <c r="C71" s="122" t="s">
        <v>419</v>
      </c>
      <c r="D71" s="100" t="n">
        <v>1197.852</v>
      </c>
      <c r="E71" s="103"/>
      <c r="F71" s="103"/>
      <c r="G71" s="98"/>
      <c r="H71" s="98"/>
    </row>
    <row r="72" customFormat="false" ht="12.75" hidden="false" customHeight="true" outlineLevel="0" collapsed="false">
      <c r="C72" s="122" t="s">
        <v>356</v>
      </c>
      <c r="D72" s="100" t="n">
        <v>1202.6988</v>
      </c>
      <c r="E72" s="103"/>
      <c r="F72" s="103"/>
      <c r="G72" s="98"/>
      <c r="H72" s="98"/>
    </row>
    <row r="73" customFormat="false" ht="12.75" hidden="false" customHeight="true" outlineLevel="0" collapsed="false">
      <c r="C73" s="122" t="s">
        <v>360</v>
      </c>
      <c r="D73" s="100" t="n">
        <v>1026.6261</v>
      </c>
      <c r="E73" s="103"/>
      <c r="F73" s="103"/>
      <c r="G73" s="98"/>
      <c r="H73" s="98"/>
    </row>
    <row r="74" customFormat="false" ht="12.75" hidden="false" customHeight="true" outlineLevel="0" collapsed="false">
      <c r="C74" s="122" t="s">
        <v>358</v>
      </c>
      <c r="D74" s="100" t="n">
        <v>1202.7933</v>
      </c>
      <c r="E74" s="103"/>
      <c r="F74" s="103"/>
      <c r="G74" s="98"/>
      <c r="H74" s="98"/>
    </row>
    <row r="75" customFormat="false" ht="12.75" hidden="false" customHeight="true" outlineLevel="0" collapsed="false">
      <c r="C75" s="117" t="s">
        <v>112</v>
      </c>
      <c r="D75" s="127" t="s">
        <v>98</v>
      </c>
      <c r="E75" s="117"/>
      <c r="F75" s="98"/>
      <c r="G75" s="98"/>
      <c r="H75" s="98"/>
    </row>
    <row r="76" customFormat="false" ht="12.75" hidden="false" customHeight="true" outlineLevel="0" collapsed="false">
      <c r="C76" s="117" t="s">
        <v>175</v>
      </c>
      <c r="D76" s="127" t="s">
        <v>98</v>
      </c>
      <c r="E76" s="117"/>
      <c r="F76" s="98"/>
      <c r="G76" s="98"/>
      <c r="H76" s="98"/>
    </row>
    <row r="77" customFormat="false" ht="12.75" hidden="false" customHeight="true" outlineLevel="0" collapsed="false">
      <c r="C77" s="117" t="s">
        <v>114</v>
      </c>
      <c r="D77" s="127" t="s">
        <v>98</v>
      </c>
      <c r="E77" s="117"/>
      <c r="F77" s="98"/>
      <c r="G77" s="98"/>
      <c r="H77" s="98"/>
    </row>
    <row r="78" customFormat="false" ht="12.75" hidden="false" customHeight="true" outlineLevel="0" collapsed="false">
      <c r="C78" s="117" t="s">
        <v>115</v>
      </c>
      <c r="D78" s="147" t="s">
        <v>420</v>
      </c>
      <c r="E78" s="117"/>
      <c r="F78" s="98"/>
      <c r="G78" s="98"/>
      <c r="H78" s="98"/>
    </row>
    <row r="79" customFormat="false" ht="12.75" hidden="false" customHeight="true" outlineLevel="0" collapsed="false">
      <c r="C79" s="117" t="s">
        <v>421</v>
      </c>
      <c r="D79" s="125"/>
      <c r="E79" s="117"/>
      <c r="F79" s="98"/>
      <c r="G79" s="98"/>
      <c r="H79" s="98"/>
    </row>
    <row r="80" customFormat="false" ht="12.75" hidden="false" customHeight="true" outlineLevel="0" collapsed="false">
      <c r="C80" s="150" t="s">
        <v>118</v>
      </c>
      <c r="D80" s="164" t="s">
        <v>119</v>
      </c>
      <c r="E80" s="164" t="s">
        <v>120</v>
      </c>
      <c r="F80" s="98"/>
      <c r="G80" s="98"/>
      <c r="H80" s="98"/>
    </row>
    <row r="81" customFormat="false" ht="12.75" hidden="false" customHeight="true" outlineLevel="0" collapsed="false">
      <c r="C81" s="174" t="s">
        <v>422</v>
      </c>
      <c r="D81" s="127" t="s">
        <v>98</v>
      </c>
      <c r="E81" s="127" t="s">
        <v>98</v>
      </c>
      <c r="F81" s="98"/>
      <c r="G81" s="98"/>
      <c r="H81" s="98"/>
    </row>
    <row r="82" customFormat="false" ht="12.75" hidden="false" customHeight="true" outlineLevel="0" collapsed="false">
      <c r="C82" s="174" t="s">
        <v>315</v>
      </c>
      <c r="D82" s="127" t="s">
        <v>98</v>
      </c>
      <c r="E82" s="127" t="s">
        <v>98</v>
      </c>
      <c r="F82" s="98"/>
      <c r="G82" s="98"/>
      <c r="H82" s="98"/>
    </row>
    <row r="83" customFormat="false" ht="12.75" hidden="false" customHeight="true" outlineLevel="0" collapsed="false">
      <c r="C83" s="165" t="s">
        <v>122</v>
      </c>
      <c r="D83" s="152"/>
      <c r="E83" s="152"/>
      <c r="F83" s="98"/>
      <c r="G83" s="98"/>
      <c r="H83" s="98"/>
    </row>
    <row r="84" customFormat="false" ht="12.75" hidden="false" customHeight="true" outlineLevel="0" collapsed="false">
      <c r="C84" s="167" t="s">
        <v>123</v>
      </c>
      <c r="D84" s="166"/>
      <c r="E84" s="166"/>
      <c r="F84" s="98"/>
      <c r="G84" s="98"/>
      <c r="H84" s="98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99"/>
    <col collapsed="false" customWidth="true" hidden="false" outlineLevel="0" max="3" min="3" style="0" width="62.28"/>
    <col collapsed="false" customWidth="true" hidden="false" outlineLevel="0" max="4" min="4" style="0" width="14.41"/>
    <col collapsed="false" customWidth="true" hidden="false" outlineLevel="0" max="5" min="5" style="44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5" width="14.56"/>
    <col collapsed="false" customWidth="true" hidden="false" outlineLevel="0" max="10" min="10" style="0" width="17.42"/>
    <col collapsed="false" customWidth="false" hidden="false" outlineLevel="0" max="11" min="11" style="46" width="9.14"/>
    <col collapsed="false" customWidth="true" hidden="false" outlineLevel="0" max="12" min="12" style="45" width="15.13"/>
  </cols>
  <sheetData>
    <row r="1" customFormat="false" ht="18.75" hidden="false" customHeight="true" outlineLevel="0" collapsed="false">
      <c r="A1" s="5"/>
      <c r="B1" s="5"/>
      <c r="C1" s="60" t="s">
        <v>423</v>
      </c>
      <c r="D1" s="60"/>
      <c r="E1" s="60"/>
      <c r="F1" s="60"/>
      <c r="G1" s="60"/>
      <c r="H1" s="61"/>
    </row>
    <row r="2" customFormat="false" ht="12.75" hidden="false" customHeight="false" outlineLevel="0" collapsed="false">
      <c r="A2" s="62" t="s">
        <v>1</v>
      </c>
      <c r="B2" s="62"/>
      <c r="C2" s="63" t="s">
        <v>125</v>
      </c>
      <c r="D2" s="64"/>
      <c r="E2" s="65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2"/>
      <c r="E3" s="65"/>
      <c r="F3" s="66"/>
      <c r="G3" s="67"/>
      <c r="H3" s="68"/>
    </row>
    <row r="4" customFormat="false" ht="25.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73" t="s">
        <v>7</v>
      </c>
      <c r="F4" s="74" t="s">
        <v>8</v>
      </c>
      <c r="G4" s="75" t="s">
        <v>9</v>
      </c>
      <c r="H4" s="76" t="s">
        <v>10</v>
      </c>
      <c r="I4" s="77"/>
      <c r="L4" s="78"/>
    </row>
    <row r="5" customFormat="false" ht="12.75" hidden="false" customHeight="true" outlineLevel="0" collapsed="false">
      <c r="F5" s="79"/>
      <c r="G5" s="80"/>
      <c r="H5" s="81"/>
    </row>
    <row r="6" customFormat="false" ht="12.75" hidden="false" customHeight="true" outlineLevel="0" collapsed="false">
      <c r="F6" s="79"/>
      <c r="G6" s="80"/>
      <c r="H6" s="81"/>
    </row>
    <row r="7" customFormat="false" ht="12.75" hidden="false" customHeight="true" outlineLevel="0" collapsed="false">
      <c r="C7" s="82" t="s">
        <v>11</v>
      </c>
      <c r="F7" s="79"/>
      <c r="G7" s="80"/>
      <c r="H7" s="81"/>
    </row>
    <row r="8" customFormat="false" ht="12.75" hidden="false" customHeight="true" outlineLevel="0" collapsed="false">
      <c r="C8" s="82" t="s">
        <v>84</v>
      </c>
      <c r="F8" s="79"/>
      <c r="G8" s="80"/>
      <c r="H8" s="81"/>
    </row>
    <row r="9" customFormat="false" ht="12.75" hidden="false" customHeight="true" outlineLevel="0" collapsed="false">
      <c r="A9" s="0" t="n">
        <v>1</v>
      </c>
      <c r="B9" s="0" t="s">
        <v>350</v>
      </c>
      <c r="C9" s="0" t="s">
        <v>351</v>
      </c>
      <c r="D9" s="0" t="s">
        <v>30</v>
      </c>
      <c r="E9" s="44" t="n">
        <v>50000000</v>
      </c>
      <c r="F9" s="79" t="n">
        <v>491.009</v>
      </c>
      <c r="G9" s="80" t="n">
        <v>0.0801</v>
      </c>
      <c r="H9" s="81" t="n">
        <v>41683</v>
      </c>
    </row>
    <row r="10" customFormat="false" ht="12.75" hidden="false" customHeight="true" outlineLevel="0" collapsed="false">
      <c r="C10" s="85" t="s">
        <v>51</v>
      </c>
      <c r="D10" s="85"/>
      <c r="E10" s="86"/>
      <c r="F10" s="87" t="n">
        <f aca="false">SUM(F9:F9)</f>
        <v>491.009</v>
      </c>
      <c r="G10" s="88" t="n">
        <f aca="false">SUM(G9:G9)</f>
        <v>0.0801</v>
      </c>
      <c r="H10" s="89"/>
      <c r="I10" s="90"/>
      <c r="J10" s="83" t="s">
        <v>18</v>
      </c>
      <c r="K10" s="84" t="s">
        <v>19</v>
      </c>
    </row>
    <row r="11" customFormat="false" ht="12.75" hidden="false" customHeight="true" outlineLevel="0" collapsed="false">
      <c r="F11" s="79"/>
      <c r="G11" s="80"/>
      <c r="H11" s="81"/>
      <c r="J11" s="80" t="s">
        <v>30</v>
      </c>
      <c r="K11" s="46" t="n">
        <v>0.5291</v>
      </c>
    </row>
    <row r="12" customFormat="false" ht="12.75" hidden="false" customHeight="true" outlineLevel="0" collapsed="false">
      <c r="C12" s="82" t="s">
        <v>424</v>
      </c>
      <c r="F12" s="79"/>
      <c r="G12" s="80"/>
      <c r="H12" s="81"/>
      <c r="J12" s="80" t="s">
        <v>143</v>
      </c>
      <c r="K12" s="46" t="n">
        <v>0.0554</v>
      </c>
    </row>
    <row r="13" customFormat="false" ht="12.75" hidden="false" customHeight="true" outlineLevel="0" collapsed="false">
      <c r="A13" s="0" t="n">
        <v>2</v>
      </c>
      <c r="B13" s="0" t="s">
        <v>425</v>
      </c>
      <c r="C13" s="0" t="s">
        <v>426</v>
      </c>
      <c r="D13" s="0" t="s">
        <v>30</v>
      </c>
      <c r="E13" s="44" t="n">
        <v>100000000</v>
      </c>
      <c r="F13" s="79" t="n">
        <v>936.484</v>
      </c>
      <c r="G13" s="80" t="n">
        <v>0.1527</v>
      </c>
      <c r="H13" s="81" t="n">
        <v>46433</v>
      </c>
      <c r="I13" s="90"/>
      <c r="J13" s="80" t="s">
        <v>131</v>
      </c>
      <c r="K13" s="46" t="n">
        <v>0.041</v>
      </c>
    </row>
    <row r="14" customFormat="false" ht="12.75" hidden="false" customHeight="true" outlineLevel="0" collapsed="false">
      <c r="A14" s="0" t="n">
        <v>3</v>
      </c>
      <c r="B14" s="0" t="s">
        <v>427</v>
      </c>
      <c r="C14" s="0" t="s">
        <v>428</v>
      </c>
      <c r="D14" s="0" t="s">
        <v>30</v>
      </c>
      <c r="E14" s="44" t="n">
        <v>100000000</v>
      </c>
      <c r="F14" s="79" t="n">
        <v>935.488</v>
      </c>
      <c r="G14" s="80" t="n">
        <v>0.1525</v>
      </c>
      <c r="H14" s="81" t="n">
        <v>46651</v>
      </c>
      <c r="J14" s="80" t="s">
        <v>36</v>
      </c>
      <c r="K14" s="46" t="n">
        <v>0.3745</v>
      </c>
    </row>
    <row r="15" customFormat="false" ht="12.75" hidden="false" customHeight="true" outlineLevel="0" collapsed="false">
      <c r="A15" s="0" t="n">
        <v>4</v>
      </c>
      <c r="B15" s="0" t="s">
        <v>429</v>
      </c>
      <c r="C15" s="0" t="s">
        <v>430</v>
      </c>
      <c r="D15" s="0" t="s">
        <v>30</v>
      </c>
      <c r="E15" s="44" t="n">
        <v>100000000</v>
      </c>
      <c r="F15" s="79" t="n">
        <v>881.715</v>
      </c>
      <c r="G15" s="80" t="n">
        <v>0.1438</v>
      </c>
      <c r="H15" s="81" t="n">
        <v>45066</v>
      </c>
      <c r="J15" s="80"/>
    </row>
    <row r="16" customFormat="false" ht="12.75" hidden="false" customHeight="true" outlineLevel="0" collapsed="false">
      <c r="C16" s="85" t="s">
        <v>51</v>
      </c>
      <c r="D16" s="85"/>
      <c r="E16" s="86"/>
      <c r="F16" s="87" t="n">
        <f aca="false">SUM(F13:F15)</f>
        <v>2753.687</v>
      </c>
      <c r="G16" s="88" t="n">
        <f aca="false">SUM(G13:G15)</f>
        <v>0.449</v>
      </c>
      <c r="H16" s="89"/>
    </row>
    <row r="17" customFormat="false" ht="12.75" hidden="false" customHeight="true" outlineLevel="0" collapsed="false">
      <c r="F17" s="79"/>
      <c r="G17" s="80"/>
      <c r="H17" s="81"/>
    </row>
    <row r="18" customFormat="false" ht="12.75" hidden="false" customHeight="true" outlineLevel="0" collapsed="false">
      <c r="C18" s="82" t="s">
        <v>150</v>
      </c>
      <c r="F18" s="79"/>
      <c r="G18" s="80"/>
      <c r="H18" s="81"/>
    </row>
    <row r="19" customFormat="false" ht="12.75" hidden="false" customHeight="true" outlineLevel="0" collapsed="false">
      <c r="C19" s="82" t="s">
        <v>151</v>
      </c>
      <c r="F19" s="79"/>
      <c r="G19" s="80"/>
      <c r="H19" s="81"/>
      <c r="I19" s="90"/>
    </row>
    <row r="20" customFormat="false" ht="12.75" hidden="false" customHeight="true" outlineLevel="0" collapsed="false">
      <c r="A20" s="0" t="n">
        <v>5</v>
      </c>
      <c r="B20" s="0" t="s">
        <v>431</v>
      </c>
      <c r="C20" s="0" t="s">
        <v>165</v>
      </c>
      <c r="D20" s="0" t="s">
        <v>143</v>
      </c>
      <c r="E20" s="44" t="n">
        <v>34000000</v>
      </c>
      <c r="F20" s="79" t="n">
        <v>339.98878</v>
      </c>
      <c r="G20" s="80" t="n">
        <v>0.0554</v>
      </c>
      <c r="H20" s="81" t="n">
        <v>41624</v>
      </c>
    </row>
    <row r="21" customFormat="false" ht="12.75" hidden="false" customHeight="true" outlineLevel="0" collapsed="false">
      <c r="A21" s="0" t="n">
        <v>6</v>
      </c>
      <c r="B21" s="0" t="s">
        <v>322</v>
      </c>
      <c r="C21" s="0" t="s">
        <v>323</v>
      </c>
      <c r="D21" s="0" t="s">
        <v>131</v>
      </c>
      <c r="E21" s="44" t="n">
        <v>25000000</v>
      </c>
      <c r="F21" s="79" t="n">
        <v>251.541</v>
      </c>
      <c r="G21" s="80" t="n">
        <v>0.041</v>
      </c>
      <c r="H21" s="81" t="n">
        <v>43380</v>
      </c>
    </row>
    <row r="22" customFormat="false" ht="12.75" hidden="false" customHeight="true" outlineLevel="0" collapsed="false">
      <c r="C22" s="85" t="s">
        <v>51</v>
      </c>
      <c r="D22" s="85"/>
      <c r="E22" s="86"/>
      <c r="F22" s="87" t="n">
        <f aca="false">SUM(F20:F21)</f>
        <v>591.52978</v>
      </c>
      <c r="G22" s="88" t="n">
        <f aca="false">SUM(G20:G21)</f>
        <v>0.0964</v>
      </c>
      <c r="H22" s="89"/>
    </row>
    <row r="23" customFormat="false" ht="12.75" hidden="false" customHeight="true" outlineLevel="0" collapsed="false">
      <c r="F23" s="79"/>
      <c r="G23" s="80"/>
      <c r="H23" s="81"/>
    </row>
    <row r="24" customFormat="false" ht="12.75" hidden="false" customHeight="true" outlineLevel="0" collapsed="false">
      <c r="C24" s="82" t="s">
        <v>90</v>
      </c>
      <c r="F24" s="79" t="n">
        <v>1954.16435</v>
      </c>
      <c r="G24" s="80" t="n">
        <v>0.3186</v>
      </c>
      <c r="H24" s="81"/>
    </row>
    <row r="25" customFormat="false" ht="12.75" hidden="false" customHeight="true" outlineLevel="0" collapsed="false">
      <c r="C25" s="85" t="s">
        <v>51</v>
      </c>
      <c r="D25" s="85"/>
      <c r="E25" s="86"/>
      <c r="F25" s="87" t="n">
        <f aca="false">SUM(F24:F24)</f>
        <v>1954.16435</v>
      </c>
      <c r="G25" s="88" t="n">
        <f aca="false">SUM(G24:G24)</f>
        <v>0.3186</v>
      </c>
      <c r="H25" s="89"/>
      <c r="I25" s="90"/>
    </row>
    <row r="26" customFormat="false" ht="12.75" hidden="false" customHeight="true" outlineLevel="0" collapsed="false">
      <c r="F26" s="79"/>
      <c r="G26" s="80"/>
      <c r="H26" s="81"/>
    </row>
    <row r="27" customFormat="false" ht="12.75" hidden="false" customHeight="true" outlineLevel="0" collapsed="false">
      <c r="C27" s="82" t="s">
        <v>91</v>
      </c>
      <c r="F27" s="79"/>
      <c r="G27" s="80"/>
      <c r="H27" s="81"/>
    </row>
    <row r="28" customFormat="false" ht="12.75" hidden="false" customHeight="true" outlineLevel="0" collapsed="false">
      <c r="C28" s="82" t="s">
        <v>92</v>
      </c>
      <c r="F28" s="79" t="n">
        <v>342.747154</v>
      </c>
      <c r="G28" s="80" t="n">
        <v>0.0559</v>
      </c>
      <c r="H28" s="81"/>
      <c r="I28" s="90"/>
    </row>
    <row r="29" customFormat="false" ht="12.75" hidden="false" customHeight="true" outlineLevel="0" collapsed="false">
      <c r="C29" s="85" t="s">
        <v>51</v>
      </c>
      <c r="D29" s="85"/>
      <c r="E29" s="86"/>
      <c r="F29" s="87" t="n">
        <f aca="false">SUM(F28:F28)</f>
        <v>342.747154</v>
      </c>
      <c r="G29" s="88" t="n">
        <f aca="false">SUM(G28:G28)</f>
        <v>0.0559</v>
      </c>
      <c r="H29" s="89"/>
    </row>
    <row r="30" customFormat="false" ht="12.75" hidden="false" customHeight="true" outlineLevel="0" collapsed="false">
      <c r="C30" s="91" t="s">
        <v>93</v>
      </c>
      <c r="D30" s="91"/>
      <c r="E30" s="92"/>
      <c r="F30" s="93" t="n">
        <f aca="false">SUM(F10,F16,F22,F25,F29)</f>
        <v>6133.137284</v>
      </c>
      <c r="G30" s="94" t="n">
        <f aca="false">SUM(G10,G16,G22,G25,G29)</f>
        <v>1</v>
      </c>
      <c r="H30" s="95"/>
    </row>
    <row r="31" customFormat="false" ht="12.75" hidden="false" customHeight="true" outlineLevel="0" collapsed="false"/>
    <row r="32" customFormat="false" ht="12.75" hidden="false" customHeight="true" outlineLevel="0" collapsed="false">
      <c r="C32" s="82" t="s">
        <v>94</v>
      </c>
      <c r="I32" s="90"/>
    </row>
    <row r="33" customFormat="false" ht="12.75" hidden="false" customHeight="true" outlineLevel="0" collapsed="false">
      <c r="C33" s="82" t="s">
        <v>95</v>
      </c>
      <c r="I33" s="96"/>
    </row>
    <row r="34" customFormat="false" ht="12.75" hidden="false" customHeight="true" outlineLevel="0" collapsed="false">
      <c r="C34" s="82"/>
    </row>
    <row r="35" customFormat="false" ht="12.75" hidden="false" customHeight="true" outlineLevel="0" collapsed="false">
      <c r="C35" s="82"/>
    </row>
    <row r="36" customFormat="false" ht="12.75" hidden="false" customHeight="true" outlineLevel="0" collapsed="false">
      <c r="C36" s="117" t="s">
        <v>96</v>
      </c>
      <c r="D36" s="117"/>
      <c r="E36" s="117"/>
      <c r="F36" s="98"/>
      <c r="G36" s="98"/>
      <c r="H36" s="98"/>
    </row>
    <row r="37" customFormat="false" ht="12.75" hidden="false" customHeight="true" outlineLevel="0" collapsed="false">
      <c r="C37" s="117" t="s">
        <v>97</v>
      </c>
      <c r="D37" s="160" t="s">
        <v>98</v>
      </c>
      <c r="E37" s="117"/>
      <c r="F37" s="98"/>
      <c r="G37" s="98"/>
      <c r="H37" s="98"/>
    </row>
    <row r="38" customFormat="false" ht="12.75" hidden="false" customHeight="true" outlineLevel="0" collapsed="false">
      <c r="C38" s="43" t="s">
        <v>99</v>
      </c>
      <c r="D38" s="117"/>
      <c r="E38" s="117"/>
      <c r="F38" s="98"/>
      <c r="G38" s="98"/>
      <c r="H38" s="98"/>
    </row>
    <row r="39" customFormat="false" ht="12.75" hidden="false" customHeight="true" outlineLevel="0" collapsed="false">
      <c r="C39" s="122" t="s">
        <v>100</v>
      </c>
      <c r="D39" s="100" t="n">
        <v>1139.4234</v>
      </c>
      <c r="E39" s="117"/>
      <c r="F39" s="98"/>
      <c r="G39" s="101"/>
      <c r="H39" s="98"/>
    </row>
    <row r="40" customFormat="false" ht="12.75" hidden="false" customHeight="true" outlineLevel="0" collapsed="false">
      <c r="C40" s="122" t="s">
        <v>104</v>
      </c>
      <c r="D40" s="100" t="n">
        <v>988.842</v>
      </c>
      <c r="E40" s="117"/>
      <c r="F40" s="98"/>
      <c r="G40" s="101"/>
      <c r="H40" s="98"/>
    </row>
    <row r="41" customFormat="false" ht="12.75" hidden="false" customHeight="true" outlineLevel="0" collapsed="false">
      <c r="C41" s="122" t="s">
        <v>333</v>
      </c>
      <c r="D41" s="100" t="n">
        <v>1000.7464</v>
      </c>
      <c r="E41" s="117"/>
      <c r="F41" s="98"/>
      <c r="G41" s="101"/>
      <c r="H41" s="98"/>
    </row>
    <row r="42" customFormat="false" ht="12.75" hidden="false" customHeight="true" outlineLevel="0" collapsed="false">
      <c r="C42" s="122" t="s">
        <v>334</v>
      </c>
      <c r="D42" s="100" t="n">
        <v>1139.7215</v>
      </c>
      <c r="E42" s="117"/>
      <c r="F42" s="98"/>
      <c r="G42" s="101"/>
      <c r="H42" s="98"/>
    </row>
    <row r="43" customFormat="false" ht="12.75" hidden="false" customHeight="true" outlineLevel="0" collapsed="false">
      <c r="C43" s="122" t="s">
        <v>106</v>
      </c>
      <c r="D43" s="100" t="n">
        <v>1144.1613</v>
      </c>
      <c r="E43" s="117"/>
      <c r="F43" s="98"/>
      <c r="G43" s="101"/>
      <c r="H43" s="98"/>
    </row>
    <row r="44" customFormat="false" ht="12.75" hidden="false" customHeight="true" outlineLevel="0" collapsed="false">
      <c r="C44" s="122" t="s">
        <v>109</v>
      </c>
      <c r="D44" s="100" t="n">
        <v>996.6606</v>
      </c>
      <c r="E44" s="117"/>
      <c r="F44" s="98"/>
      <c r="G44" s="101"/>
      <c r="H44" s="98"/>
    </row>
    <row r="45" customFormat="false" ht="12.75" hidden="false" customHeight="true" outlineLevel="0" collapsed="false">
      <c r="C45" s="122" t="s">
        <v>336</v>
      </c>
      <c r="D45" s="127" t="s">
        <v>98</v>
      </c>
      <c r="E45" s="117"/>
      <c r="F45" s="98"/>
      <c r="G45" s="101"/>
      <c r="H45" s="98"/>
    </row>
    <row r="46" customFormat="false" ht="12.75" hidden="false" customHeight="true" outlineLevel="0" collapsed="false">
      <c r="C46" s="122" t="s">
        <v>173</v>
      </c>
      <c r="D46" s="100" t="n">
        <v>1144.2342</v>
      </c>
      <c r="E46" s="117"/>
      <c r="F46" s="98"/>
      <c r="G46" s="101"/>
      <c r="H46" s="98"/>
    </row>
    <row r="47" customFormat="false" ht="12.75" hidden="false" customHeight="true" outlineLevel="0" collapsed="false">
      <c r="C47" s="48" t="s">
        <v>174</v>
      </c>
      <c r="D47" s="118"/>
      <c r="E47" s="117"/>
      <c r="F47" s="98"/>
      <c r="G47" s="98"/>
      <c r="H47" s="98"/>
    </row>
    <row r="48" customFormat="false" ht="12.75" hidden="false" customHeight="true" outlineLevel="0" collapsed="false">
      <c r="C48" s="122" t="s">
        <v>100</v>
      </c>
      <c r="D48" s="100" t="n">
        <v>1129.1565</v>
      </c>
      <c r="E48" s="117"/>
      <c r="F48" s="98"/>
      <c r="G48" s="98"/>
      <c r="H48" s="98"/>
    </row>
    <row r="49" customFormat="false" ht="12.75" hidden="false" customHeight="true" outlineLevel="0" collapsed="false">
      <c r="C49" s="122" t="s">
        <v>104</v>
      </c>
      <c r="D49" s="100" t="n">
        <v>979.9318</v>
      </c>
      <c r="E49" s="117"/>
      <c r="F49" s="98"/>
      <c r="G49" s="98"/>
      <c r="H49" s="98"/>
    </row>
    <row r="50" customFormat="false" ht="12.75" hidden="false" customHeight="true" outlineLevel="0" collapsed="false">
      <c r="C50" s="122" t="s">
        <v>333</v>
      </c>
      <c r="D50" s="100" t="n">
        <v>991.7289</v>
      </c>
      <c r="E50" s="117"/>
      <c r="F50" s="98"/>
      <c r="G50" s="98"/>
      <c r="H50" s="98"/>
    </row>
    <row r="51" customFormat="false" ht="12.75" hidden="false" customHeight="true" outlineLevel="0" collapsed="false">
      <c r="C51" s="122" t="s">
        <v>334</v>
      </c>
      <c r="D51" s="100" t="n">
        <v>1129.3925</v>
      </c>
      <c r="E51" s="117"/>
      <c r="F51" s="98"/>
      <c r="G51" s="98"/>
      <c r="H51" s="98"/>
    </row>
    <row r="52" customFormat="false" ht="12.75" hidden="false" customHeight="true" outlineLevel="0" collapsed="false">
      <c r="C52" s="122" t="s">
        <v>106</v>
      </c>
      <c r="D52" s="100" t="n">
        <v>1134.3062</v>
      </c>
      <c r="E52" s="117"/>
      <c r="F52" s="98"/>
      <c r="G52" s="98"/>
      <c r="H52" s="98"/>
    </row>
    <row r="53" customFormat="false" ht="12.75" hidden="false" customHeight="true" outlineLevel="0" collapsed="false">
      <c r="C53" s="122" t="s">
        <v>109</v>
      </c>
      <c r="D53" s="100" t="n">
        <v>988.0687</v>
      </c>
      <c r="E53" s="117"/>
      <c r="F53" s="98"/>
      <c r="G53" s="98"/>
      <c r="H53" s="98"/>
    </row>
    <row r="54" customFormat="false" ht="12.75" hidden="false" customHeight="true" outlineLevel="0" collapsed="false">
      <c r="C54" s="122" t="s">
        <v>336</v>
      </c>
      <c r="D54" s="127" t="s">
        <v>98</v>
      </c>
      <c r="E54" s="117"/>
      <c r="F54" s="98"/>
      <c r="G54" s="98"/>
      <c r="H54" s="98"/>
    </row>
    <row r="55" customFormat="false" ht="12.75" hidden="false" customHeight="true" outlineLevel="0" collapsed="false">
      <c r="C55" s="122" t="s">
        <v>173</v>
      </c>
      <c r="D55" s="100" t="n">
        <v>1134.3159</v>
      </c>
      <c r="E55" s="117"/>
      <c r="F55" s="98"/>
      <c r="G55" s="98"/>
      <c r="H55" s="98"/>
    </row>
    <row r="56" customFormat="false" ht="12.75" hidden="false" customHeight="true" outlineLevel="0" collapsed="false">
      <c r="C56" s="117" t="s">
        <v>112</v>
      </c>
      <c r="D56" s="127" t="s">
        <v>98</v>
      </c>
      <c r="E56" s="117"/>
      <c r="F56" s="98"/>
      <c r="G56" s="98"/>
      <c r="H56" s="98"/>
    </row>
    <row r="57" customFormat="false" ht="12.75" hidden="false" customHeight="true" outlineLevel="0" collapsed="false">
      <c r="C57" s="117" t="s">
        <v>175</v>
      </c>
      <c r="D57" s="127" t="s">
        <v>98</v>
      </c>
      <c r="E57" s="117"/>
      <c r="F57" s="98"/>
      <c r="G57" s="98"/>
      <c r="H57" s="98"/>
    </row>
    <row r="58" customFormat="false" ht="12.75" hidden="false" customHeight="true" outlineLevel="0" collapsed="false">
      <c r="C58" s="117" t="s">
        <v>114</v>
      </c>
      <c r="D58" s="127" t="s">
        <v>98</v>
      </c>
      <c r="E58" s="117"/>
      <c r="F58" s="98"/>
      <c r="G58" s="98"/>
      <c r="H58" s="98"/>
    </row>
    <row r="59" customFormat="false" ht="12.75" hidden="false" customHeight="true" outlineLevel="0" collapsed="false">
      <c r="C59" s="117" t="s">
        <v>115</v>
      </c>
      <c r="D59" s="147" t="s">
        <v>432</v>
      </c>
      <c r="E59" s="117"/>
      <c r="F59" s="98"/>
      <c r="G59" s="98"/>
      <c r="H59" s="98"/>
    </row>
    <row r="60" customFormat="false" ht="12.75" hidden="false" customHeight="true" outlineLevel="0" collapsed="false">
      <c r="C60" s="117" t="s">
        <v>433</v>
      </c>
      <c r="D60" s="125"/>
      <c r="E60" s="117"/>
      <c r="F60" s="98"/>
      <c r="G60" s="98"/>
      <c r="H60" s="98"/>
    </row>
    <row r="61" customFormat="false" ht="12.75" hidden="false" customHeight="false" outlineLevel="0" collapsed="false">
      <c r="C61" s="150" t="s">
        <v>118</v>
      </c>
      <c r="D61" s="164" t="s">
        <v>119</v>
      </c>
      <c r="E61" s="164" t="s">
        <v>120</v>
      </c>
      <c r="F61" s="98"/>
      <c r="G61" s="98"/>
      <c r="H61" s="98"/>
    </row>
    <row r="62" customFormat="false" ht="12.75" hidden="false" customHeight="false" outlineLevel="0" collapsed="false">
      <c r="C62" s="122" t="s">
        <v>390</v>
      </c>
      <c r="D62" s="127" t="s">
        <v>98</v>
      </c>
      <c r="E62" s="127" t="s">
        <v>98</v>
      </c>
      <c r="F62" s="98"/>
      <c r="G62" s="98"/>
      <c r="H62" s="98"/>
    </row>
    <row r="63" customFormat="false" ht="12.75" hidden="false" customHeight="false" outlineLevel="0" collapsed="false">
      <c r="C63" s="122" t="s">
        <v>434</v>
      </c>
      <c r="D63" s="127" t="s">
        <v>98</v>
      </c>
      <c r="E63" s="127" t="s">
        <v>98</v>
      </c>
      <c r="F63" s="98"/>
      <c r="G63" s="98"/>
      <c r="H63" s="98"/>
    </row>
    <row r="64" customFormat="false" ht="12.75" hidden="false" customHeight="false" outlineLevel="0" collapsed="false">
      <c r="C64" s="122" t="s">
        <v>392</v>
      </c>
      <c r="D64" s="127" t="s">
        <v>98</v>
      </c>
      <c r="E64" s="127" t="s">
        <v>98</v>
      </c>
      <c r="F64" s="98"/>
      <c r="G64" s="98"/>
      <c r="H64" s="98"/>
    </row>
    <row r="65" customFormat="false" ht="12.75" hidden="false" customHeight="false" outlineLevel="0" collapsed="false">
      <c r="C65" s="122" t="s">
        <v>435</v>
      </c>
      <c r="D65" s="127" t="s">
        <v>98</v>
      </c>
      <c r="E65" s="127" t="s">
        <v>98</v>
      </c>
      <c r="F65" s="98"/>
      <c r="G65" s="98"/>
      <c r="H65" s="98"/>
    </row>
    <row r="66" customFormat="false" ht="12.75" hidden="false" customHeight="false" outlineLevel="0" collapsed="false">
      <c r="C66" s="165" t="s">
        <v>122</v>
      </c>
      <c r="D66" s="152"/>
      <c r="E66" s="152"/>
      <c r="F66" s="98"/>
      <c r="G66" s="98"/>
      <c r="H66" s="98"/>
    </row>
    <row r="67" customFormat="false" ht="12.75" hidden="false" customHeight="false" outlineLevel="0" collapsed="false">
      <c r="C67" s="167" t="s">
        <v>123</v>
      </c>
      <c r="D67" s="166"/>
      <c r="E67" s="166"/>
      <c r="F67" s="98"/>
      <c r="G67" s="98"/>
      <c r="H67" s="98"/>
    </row>
    <row r="69" customFormat="false" ht="12.75" hidden="false" customHeight="false" outlineLevel="0" collapsed="false">
      <c r="K69" s="0"/>
    </row>
    <row r="70" customFormat="false" ht="12.75" hidden="false" customHeight="false" outlineLevel="0" collapsed="false">
      <c r="K70" s="0"/>
    </row>
    <row r="71" customFormat="false" ht="12.75" hidden="false" customHeight="false" outlineLevel="0" collapsed="false">
      <c r="K71" s="0"/>
    </row>
    <row r="72" customFormat="false" ht="12.75" hidden="false" customHeight="false" outlineLevel="0" collapsed="false">
      <c r="K72" s="0"/>
    </row>
    <row r="73" customFormat="false" ht="12.75" hidden="false" customHeight="false" outlineLevel="0" collapsed="false">
      <c r="K73" s="0"/>
    </row>
    <row r="74" customFormat="false" ht="12.75" hidden="false" customHeight="false" outlineLevel="0" collapsed="false">
      <c r="K74" s="0"/>
    </row>
    <row r="75" customFormat="false" ht="12.75" hidden="false" customHeight="false" outlineLevel="0" collapsed="false">
      <c r="K75" s="0"/>
    </row>
    <row r="76" customFormat="false" ht="12.75" hidden="false" customHeight="false" outlineLevel="0" collapsed="false">
      <c r="K76" s="0"/>
    </row>
    <row r="77" customFormat="false" ht="12.75" hidden="false" customHeight="false" outlineLevel="0" collapsed="false">
      <c r="K77" s="0"/>
    </row>
    <row r="78" customFormat="false" ht="12.75" hidden="false" customHeight="false" outlineLevel="0" collapsed="false">
      <c r="K78" s="0"/>
    </row>
    <row r="79" customFormat="false" ht="12.75" hidden="false" customHeight="false" outlineLevel="0" collapsed="false">
      <c r="K79" s="0"/>
    </row>
    <row r="80" customFormat="false" ht="12.75" hidden="false" customHeight="false" outlineLevel="0" collapsed="false">
      <c r="K80" s="0"/>
    </row>
    <row r="81" customFormat="false" ht="12.75" hidden="false" customHeight="false" outlineLevel="0" collapsed="false">
      <c r="K81" s="0"/>
    </row>
    <row r="82" customFormat="false" ht="12.75" hidden="false" customHeight="false" outlineLevel="0" collapsed="false">
      <c r="K82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4:33:57Z</dcterms:created>
  <dc:creator>ss44493</dc:creator>
  <dc:description/>
  <dc:language>en-US</dc:language>
  <cp:lastModifiedBy>X178075</cp:lastModifiedBy>
  <dcterms:modified xsi:type="dcterms:W3CDTF">2013-12-10T05:10:47Z</dcterms:modified>
  <cp:revision>0</cp:revision>
  <dc:subject/>
  <dc:title/>
</cp:coreProperties>
</file>