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" sheetId="1" state="visible" r:id="rId2"/>
    <sheet name="ULTRA" sheetId="2" state="visible" r:id="rId3"/>
    <sheet name="EQUITY" sheetId="3" state="visible" r:id="rId4"/>
    <sheet name="DYNAMIC" sheetId="4" state="visible" r:id="rId5"/>
    <sheet name="SHORT" sheetId="5" state="visible" r:id="rId6"/>
    <sheet name="DYNAMIC MIP" sheetId="6" state="visible" r:id="rId7"/>
    <sheet name="TREASURY" sheetId="7" state="visible" r:id="rId8"/>
    <sheet name="CREDIT OPPORTUNITIES" sheetId="8" state="visible" r:id="rId9"/>
    <sheet name="Dynamic Bond" sheetId="9" state="visible" r:id="rId10"/>
    <sheet name="Short Term Floating Rate" sheetId="10" state="visible" r:id="rId11"/>
    <sheet name="Midcap Opportunities" sheetId="11" state="visible" r:id="rId12"/>
    <sheet name="Income" sheetId="12" state="visible" r:id="rId13"/>
    <sheet name="Diversified Equity" sheetId="13" state="visible" r:id="rId14"/>
    <sheet name="Tax Savings" sheetId="14" state="visible" r:id="rId15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655">
  <si>
    <t xml:space="preserve">DHFL Pramerica Liquid Fund</t>
  </si>
  <si>
    <t xml:space="preserve">Portfolio as on January 31,2016</t>
  </si>
  <si>
    <t xml:space="preserve">Sr. No.</t>
  </si>
  <si>
    <t xml:space="preserve">ISIN</t>
  </si>
  <si>
    <t xml:space="preserve"> Name of Instrument</t>
  </si>
  <si>
    <t xml:space="preserve"> Rating / Industry</t>
  </si>
  <si>
    <t xml:space="preserve"> Quantity</t>
  </si>
  <si>
    <t xml:space="preserve">Market value (Rs. In lakhs)</t>
  </si>
  <si>
    <t xml:space="preserve">% to Net Assets</t>
  </si>
  <si>
    <t xml:space="preserve">Maturity Date</t>
  </si>
  <si>
    <t xml:space="preserve">Security Type</t>
  </si>
  <si>
    <t xml:space="preserve">Sector / Rating</t>
  </si>
  <si>
    <t xml:space="preserve">Percent</t>
  </si>
  <si>
    <t xml:space="preserve">CRISIL A1+</t>
  </si>
  <si>
    <t xml:space="preserve">ICRA A1+</t>
  </si>
  <si>
    <t xml:space="preserve">MONEY MARKET INSTRUMENT</t>
  </si>
  <si>
    <t xml:space="preserve">CARE A1+</t>
  </si>
  <si>
    <t xml:space="preserve">Certificate of Deposit**</t>
  </si>
  <si>
    <t xml:space="preserve">Unrated </t>
  </si>
  <si>
    <t xml:space="preserve">INE648A16HC7</t>
  </si>
  <si>
    <t xml:space="preserve">State Bank of Bikaner &amp; Jaipur</t>
  </si>
  <si>
    <t xml:space="preserve">23-Mar-2016</t>
  </si>
  <si>
    <t xml:space="preserve">Unlisted</t>
  </si>
  <si>
    <t xml:space="preserve">CERTIFICATE OF DEPOSIT</t>
  </si>
  <si>
    <t xml:space="preserve">SOV</t>
  </si>
  <si>
    <t xml:space="preserve">INE608A16II6</t>
  </si>
  <si>
    <t xml:space="preserve">Punjab &amp; Sind Bank</t>
  </si>
  <si>
    <t xml:space="preserve">14-Mar-2016</t>
  </si>
  <si>
    <t xml:space="preserve">IND A1+</t>
  </si>
  <si>
    <t xml:space="preserve">INE434A16KM5</t>
  </si>
  <si>
    <t xml:space="preserve">Andhra Bank</t>
  </si>
  <si>
    <t xml:space="preserve">04-Mar-2016</t>
  </si>
  <si>
    <t xml:space="preserve">Cash &amp; Equivalent</t>
  </si>
  <si>
    <t xml:space="preserve">INE649A16FP1</t>
  </si>
  <si>
    <t xml:space="preserve">State Bank of Hyderabad</t>
  </si>
  <si>
    <t xml:space="preserve">18-Mar-2016</t>
  </si>
  <si>
    <t xml:space="preserve">INE705A16NG4</t>
  </si>
  <si>
    <t xml:space="preserve">Vijaya Bank</t>
  </si>
  <si>
    <t xml:space="preserve">INE040A16AR0</t>
  </si>
  <si>
    <t xml:space="preserve">HDFC Bank Limited</t>
  </si>
  <si>
    <t xml:space="preserve">INE976G16CV0</t>
  </si>
  <si>
    <t xml:space="preserve">RBL Bank Limited</t>
  </si>
  <si>
    <t xml:space="preserve">28-Mar-2016</t>
  </si>
  <si>
    <t xml:space="preserve">INE112A16JC0</t>
  </si>
  <si>
    <t xml:space="preserve">Corporation Bank</t>
  </si>
  <si>
    <t xml:space="preserve">10-Mar-2016</t>
  </si>
  <si>
    <t xml:space="preserve">INE457A16GO0</t>
  </si>
  <si>
    <t xml:space="preserve">Bank of Maharashtra</t>
  </si>
  <si>
    <t xml:space="preserve">11-Mar-2016</t>
  </si>
  <si>
    <t xml:space="preserve">INE237A16J90</t>
  </si>
  <si>
    <t xml:space="preserve">Kotak Mahindra Bank Limited</t>
  </si>
  <si>
    <t xml:space="preserve">01-Feb-2016</t>
  </si>
  <si>
    <t xml:space="preserve">INE457A16GM4</t>
  </si>
  <si>
    <t xml:space="preserve">26-Feb-2016</t>
  </si>
  <si>
    <t xml:space="preserve">INE112A16JB2</t>
  </si>
  <si>
    <t xml:space="preserve">03-Mar-2016</t>
  </si>
  <si>
    <t xml:space="preserve">INE237A16L62</t>
  </si>
  <si>
    <t xml:space="preserve">09-Mar-2016</t>
  </si>
  <si>
    <t xml:space="preserve">Total</t>
  </si>
  <si>
    <t xml:space="preserve">Commercial Paper**</t>
  </si>
  <si>
    <t xml:space="preserve">INE371K14407</t>
  </si>
  <si>
    <t xml:space="preserve">Tata Realty And Infrastructure Limited</t>
  </si>
  <si>
    <t xml:space="preserve">COMMERCIAL PAPERS</t>
  </si>
  <si>
    <t xml:space="preserve">INE870D14718</t>
  </si>
  <si>
    <t xml:space="preserve">National Fertilizers Limited</t>
  </si>
  <si>
    <t xml:space="preserve">02-Feb-2016</t>
  </si>
  <si>
    <t xml:space="preserve">INE217K14857</t>
  </si>
  <si>
    <t xml:space="preserve">Reliance Home Finance Limited</t>
  </si>
  <si>
    <t xml:space="preserve">INE511C14NT0</t>
  </si>
  <si>
    <t xml:space="preserve">Magma Fincorp Limited</t>
  </si>
  <si>
    <t xml:space="preserve">INE886I14333</t>
  </si>
  <si>
    <t xml:space="preserve">Motilal Oswal Securities Limited</t>
  </si>
  <si>
    <t xml:space="preserve">INE556F14BM8</t>
  </si>
  <si>
    <t xml:space="preserve">Small Industries Development Bank of India</t>
  </si>
  <si>
    <t xml:space="preserve">05-Feb-2016</t>
  </si>
  <si>
    <t xml:space="preserve">INE860H14TU5</t>
  </si>
  <si>
    <t xml:space="preserve">Aditya Birla Finance Limited</t>
  </si>
  <si>
    <t xml:space="preserve">INE704I14387</t>
  </si>
  <si>
    <t xml:space="preserve">Barclays Investments &amp; Loans (India) Limited</t>
  </si>
  <si>
    <t xml:space="preserve">INE101I14AR8</t>
  </si>
  <si>
    <t xml:space="preserve">Afcons Infrastructure Limited</t>
  </si>
  <si>
    <t xml:space="preserve">08-Feb-2016</t>
  </si>
  <si>
    <t xml:space="preserve">INE759E14BL3</t>
  </si>
  <si>
    <t xml:space="preserve">L&amp;T Fincorp Limited</t>
  </si>
  <si>
    <t xml:space="preserve">29-Feb-2016</t>
  </si>
  <si>
    <t xml:space="preserve">INE658R14105</t>
  </si>
  <si>
    <t xml:space="preserve">Aspire Home Finance Corporation Limited</t>
  </si>
  <si>
    <t xml:space="preserve">INE572E14841</t>
  </si>
  <si>
    <t xml:space="preserve">PNB Housing Finance Limited</t>
  </si>
  <si>
    <t xml:space="preserve">INE055I14AS4</t>
  </si>
  <si>
    <t xml:space="preserve">Magma Housing Finance</t>
  </si>
  <si>
    <t xml:space="preserve">INE389H14AF6</t>
  </si>
  <si>
    <t xml:space="preserve">KEC International Limited</t>
  </si>
  <si>
    <t xml:space="preserve">08-Mar-2016</t>
  </si>
  <si>
    <t xml:space="preserve">INE020B14318</t>
  </si>
  <si>
    <t xml:space="preserve">Rural Electrification Corporation Limited</t>
  </si>
  <si>
    <t xml:space="preserve">INE660N14373</t>
  </si>
  <si>
    <t xml:space="preserve">S.D.Corporation Private Limited</t>
  </si>
  <si>
    <t xml:space="preserve">15-Mar-2016</t>
  </si>
  <si>
    <t xml:space="preserve">INE013A14XJ1</t>
  </si>
  <si>
    <t xml:space="preserve">Reliance Capital Limited</t>
  </si>
  <si>
    <t xml:space="preserve">29-Mar-2016</t>
  </si>
  <si>
    <t xml:space="preserve">INE977J14CT1</t>
  </si>
  <si>
    <t xml:space="preserve">Trapti Trading &amp; Investments Private Limited</t>
  </si>
  <si>
    <t xml:space="preserve">11-Feb-2016</t>
  </si>
  <si>
    <t xml:space="preserve">INE140A14IN5</t>
  </si>
  <si>
    <t xml:space="preserve">Piramal Enterprises Limited</t>
  </si>
  <si>
    <t xml:space="preserve">INE532F14WJ1</t>
  </si>
  <si>
    <t xml:space="preserve">Edelweiss Financial Services Limited</t>
  </si>
  <si>
    <t xml:space="preserve">INE514E14JY8</t>
  </si>
  <si>
    <t xml:space="preserve">Export Import Bank Of India</t>
  </si>
  <si>
    <t xml:space="preserve">22-Feb-2016</t>
  </si>
  <si>
    <t xml:space="preserve">INE556F14BN6</t>
  </si>
  <si>
    <t xml:space="preserve">INE020B14326</t>
  </si>
  <si>
    <t xml:space="preserve">23-Feb-2016</t>
  </si>
  <si>
    <t xml:space="preserve">INE110L14761</t>
  </si>
  <si>
    <t xml:space="preserve">Reliance Jio Infocomm Limited</t>
  </si>
  <si>
    <t xml:space="preserve">INE865C14660</t>
  </si>
  <si>
    <t xml:space="preserve">Aditya Birla Money Limited</t>
  </si>
  <si>
    <t xml:space="preserve">INE001A14OD8</t>
  </si>
  <si>
    <t xml:space="preserve">Housing Development Finance Corporation Limited</t>
  </si>
  <si>
    <t xml:space="preserve">03-Feb-2016</t>
  </si>
  <si>
    <t xml:space="preserve">INE742F14854</t>
  </si>
  <si>
    <t xml:space="preserve">Adani Ports and Special Economic Zone Limited</t>
  </si>
  <si>
    <t xml:space="preserve">INE261F14939</t>
  </si>
  <si>
    <t xml:space="preserve">National Bank For Agriculture And Rural Development</t>
  </si>
  <si>
    <t xml:space="preserve">INE134E14659</t>
  </si>
  <si>
    <t xml:space="preserve">Power Finance Corporation Limited</t>
  </si>
  <si>
    <t xml:space="preserve">INE572E14809</t>
  </si>
  <si>
    <t xml:space="preserve">INE134E14667</t>
  </si>
  <si>
    <t xml:space="preserve">Treasury Bill</t>
  </si>
  <si>
    <t xml:space="preserve">IN002015X381</t>
  </si>
  <si>
    <t xml:space="preserve">TBILL 91 DAY 2016</t>
  </si>
  <si>
    <t xml:space="preserve">17-Mar-2016</t>
  </si>
  <si>
    <t xml:space="preserve">Listed</t>
  </si>
  <si>
    <t xml:space="preserve">TREASURY BILLS</t>
  </si>
  <si>
    <t xml:space="preserve">Fixed Deposit</t>
  </si>
  <si>
    <t xml:space="preserve">IDIA00146172</t>
  </si>
  <si>
    <t xml:space="preserve">Tamilnad Mercantile Bank Limited</t>
  </si>
  <si>
    <t xml:space="preserve">30-Mar-2016</t>
  </si>
  <si>
    <t xml:space="preserve">TERM DEPOSITS</t>
  </si>
  <si>
    <t xml:space="preserve">IDIA00144993</t>
  </si>
  <si>
    <t xml:space="preserve">Yes Bank Limited</t>
  </si>
  <si>
    <t xml:space="preserve">01-Mar-2016</t>
  </si>
  <si>
    <t xml:space="preserve">IDIA00145908</t>
  </si>
  <si>
    <t xml:space="preserve">21-Mar-2016</t>
  </si>
  <si>
    <t xml:space="preserve">IDIA00144928</t>
  </si>
  <si>
    <t xml:space="preserve">IDIA00145099</t>
  </si>
  <si>
    <t xml:space="preserve">02-Mar-2016</t>
  </si>
  <si>
    <t xml:space="preserve">CBLO / Reverse Repo Investments</t>
  </si>
  <si>
    <t xml:space="preserve">Cash &amp; Cash Equivalents</t>
  </si>
  <si>
    <t xml:space="preserve">Net Receivable/Payable</t>
  </si>
  <si>
    <t xml:space="preserve">Grand Total</t>
  </si>
  <si>
    <t xml:space="preserve">All corporate ratings are assigned by rating agencies like CRISIL; CARE; ICRA; IND.</t>
  </si>
  <si>
    <t xml:space="preserve">**Thinly traded/Non traded securities and illiquid securities as defined in SEBI Regulations and Guidelines.</t>
  </si>
  <si>
    <t xml:space="preserve">Notes:</t>
  </si>
  <si>
    <t xml:space="preserve">1.   Total Non Performing Assets provided for </t>
  </si>
  <si>
    <t xml:space="preserve">Nil</t>
  </si>
  <si>
    <t xml:space="preserve">2.   NAV at the beginning of the month (Declared NAV as on 31st Dec 15)</t>
  </si>
  <si>
    <t xml:space="preserve">             Growth Option - Regular Plan</t>
  </si>
  <si>
    <t xml:space="preserve">             Daily Dividend Option - Regular Plan</t>
  </si>
  <si>
    <t xml:space="preserve">             Weekly Dividend Option - Regular Plan</t>
  </si>
  <si>
    <t xml:space="preserve">             Fortnightly Dividend Option - Regular Plan</t>
  </si>
  <si>
    <t xml:space="preserve">             Monthly Dividend Option - Regular Plan</t>
  </si>
  <si>
    <t xml:space="preserve">             Bonus Plan - Regular Plan</t>
  </si>
  <si>
    <t xml:space="preserve">             Growth Option - Direct Plan</t>
  </si>
  <si>
    <t xml:space="preserve">             Daily Dividend Option - Direct Plan</t>
  </si>
  <si>
    <t xml:space="preserve">             Weekly Dividend Option - Direct Plan</t>
  </si>
  <si>
    <t xml:space="preserve">             Monthly Dividend Option - Direct Plan</t>
  </si>
  <si>
    <t xml:space="preserve">             Bonus Plan - Direct Plan</t>
  </si>
  <si>
    <t xml:space="preserve">3.   NAV at the end of the month (Declared NAV as on 31st Jan 16)</t>
  </si>
  <si>
    <t xml:space="preserve">4.   Exposure to derivative instrument at the end of the month</t>
  </si>
  <si>
    <t xml:space="preserve">5.   Investment in foreign securities /ADRs/GDRs at the end of the month</t>
  </si>
  <si>
    <t xml:space="preserve">6.   Investment in short term deposit at the end of the month (In Lacs)</t>
  </si>
  <si>
    <t xml:space="preserve">7.   Average Portfolio Maturity</t>
  </si>
  <si>
    <t xml:space="preserve">33 Days</t>
  </si>
  <si>
    <t xml:space="preserve">8.   Total Dividend (net) declared during the month - (Dividend Option - Daily, Weekly, Fortnightly and Monthly)</t>
  </si>
  <si>
    <t xml:space="preserve">Plan/Option Name</t>
  </si>
  <si>
    <t xml:space="preserve">Individual &amp; HUF</t>
  </si>
  <si>
    <t xml:space="preserve">Others</t>
  </si>
  <si>
    <t xml:space="preserve">Monthly Dividend Option-Direct Plan</t>
  </si>
  <si>
    <t xml:space="preserve">Dividends are declared on face value of Rs. 1000 per unit. After distribution of dividend, the NAV falls to the extent of dividend and statutory levy (if applicable).</t>
  </si>
  <si>
    <t xml:space="preserve">9. Total Exposure to illiquid securities is 0.00% of the portfolio, i.e. Rs.0.00 lakh</t>
  </si>
  <si>
    <t xml:space="preserve">DHFL Pramerica Ultra Short Term Bond Fund</t>
  </si>
  <si>
    <t xml:space="preserve">Portfolio as on January 29, 2016</t>
  </si>
  <si>
    <t xml:space="preserve">CRISIL AAA</t>
  </si>
  <si>
    <t xml:space="preserve">ICRA AA</t>
  </si>
  <si>
    <t xml:space="preserve">INE141A16TJ3</t>
  </si>
  <si>
    <t xml:space="preserve">Oriental Bank of Commerce</t>
  </si>
  <si>
    <t xml:space="preserve">CARE AAA</t>
  </si>
  <si>
    <t xml:space="preserve">ICRA AA-</t>
  </si>
  <si>
    <t xml:space="preserve">ICRA AAA</t>
  </si>
  <si>
    <t xml:space="preserve">CRISIL AA+</t>
  </si>
  <si>
    <t xml:space="preserve">INE657N14BY3</t>
  </si>
  <si>
    <t xml:space="preserve">Edelweiss Commodities Services Limited</t>
  </si>
  <si>
    <t xml:space="preserve">INE660N14381</t>
  </si>
  <si>
    <t xml:space="preserve">INE192R14030</t>
  </si>
  <si>
    <t xml:space="preserve">Avenue Supermarts Limited</t>
  </si>
  <si>
    <t xml:space="preserve">INE532F14RR4</t>
  </si>
  <si>
    <t xml:space="preserve">12-Feb-2016</t>
  </si>
  <si>
    <t xml:space="preserve">INE514E14JX0</t>
  </si>
  <si>
    <t xml:space="preserve">BONDS &amp; NCDs</t>
  </si>
  <si>
    <t xml:space="preserve"> Listed / awaiting listing on the stock exchanges</t>
  </si>
  <si>
    <t xml:space="preserve">INE134E08HU9</t>
  </si>
  <si>
    <t xml:space="preserve">04-Sep-2018</t>
  </si>
  <si>
    <t xml:space="preserve">A</t>
  </si>
  <si>
    <t xml:space="preserve">INE866I07AD0</t>
  </si>
  <si>
    <t xml:space="preserve">India Infoline Finance Limited</t>
  </si>
  <si>
    <t xml:space="preserve">16-Jun-2017</t>
  </si>
  <si>
    <t xml:space="preserve">INE071G08452</t>
  </si>
  <si>
    <t xml:space="preserve">ICICI Home Finance Company Limited</t>
  </si>
  <si>
    <t xml:space="preserve">01-Sep-2016</t>
  </si>
  <si>
    <t xml:space="preserve">INE245A08059</t>
  </si>
  <si>
    <t xml:space="preserve">Tata Power Company Limited</t>
  </si>
  <si>
    <t xml:space="preserve">17-Nov-2017</t>
  </si>
  <si>
    <t xml:space="preserve">INE001A07HG9</t>
  </si>
  <si>
    <t xml:space="preserve">13-Sep-2016</t>
  </si>
  <si>
    <t xml:space="preserve">INE001A07GT4</t>
  </si>
  <si>
    <t xml:space="preserve">19-May-2016</t>
  </si>
  <si>
    <t xml:space="preserve">INE121A07JW8</t>
  </si>
  <si>
    <t xml:space="preserve">Cholamandalam Investment and Finance Company Limited</t>
  </si>
  <si>
    <t xml:space="preserve">25-Nov-2016</t>
  </si>
  <si>
    <t xml:space="preserve">INE092T08667</t>
  </si>
  <si>
    <t xml:space="preserve">IDFC Bank Limited</t>
  </si>
  <si>
    <t xml:space="preserve">11-Jul-2016</t>
  </si>
  <si>
    <t xml:space="preserve">INE121A07KU0</t>
  </si>
  <si>
    <t xml:space="preserve">30-Jun-2017</t>
  </si>
  <si>
    <t xml:space="preserve">INE306N07GZ7</t>
  </si>
  <si>
    <t xml:space="preserve">Tata Capital Financial Services Limited</t>
  </si>
  <si>
    <t xml:space="preserve">23-Jun-2017</t>
  </si>
  <si>
    <t xml:space="preserve">INE137K08016</t>
  </si>
  <si>
    <t xml:space="preserve">Hpcl-Mittal Energy Limited</t>
  </si>
  <si>
    <t xml:space="preserve">11-Jun-2016</t>
  </si>
  <si>
    <t xml:space="preserve">B</t>
  </si>
  <si>
    <t xml:space="preserve">             Daily Dividend Option  - Regular Plan</t>
  </si>
  <si>
    <t xml:space="preserve">             Weekly Dividend Option  - Regular Plan</t>
  </si>
  <si>
    <t xml:space="preserve">             Fortnightly Dividend Option  - Regular Plan</t>
  </si>
  <si>
    <t xml:space="preserve">             Monthly Dividend Option - Regular Plan </t>
  </si>
  <si>
    <t xml:space="preserve">             Bonus Option - Regular Plan </t>
  </si>
  <si>
    <t xml:space="preserve">             Daily Dividend Option  - Direct Plan</t>
  </si>
  <si>
    <t xml:space="preserve">             Weekly Dividend Option  - Direct Plan</t>
  </si>
  <si>
    <t xml:space="preserve">             Bonus Option - Direct Plan</t>
  </si>
  <si>
    <t xml:space="preserve">3.   NAV at the end of the month (Declared NAV as on 29th Jan 16)</t>
  </si>
  <si>
    <t xml:space="preserve">5.   Investment in foreign securities/ADRs/GDRs at the end of the month</t>
  </si>
  <si>
    <t xml:space="preserve">194 Days</t>
  </si>
  <si>
    <t xml:space="preserve">DHFL Pramerica Large Cap Equity Fund</t>
  </si>
  <si>
    <t xml:space="preserve">Portfolio as on January 29,2016</t>
  </si>
  <si>
    <t xml:space="preserve">Banks</t>
  </si>
  <si>
    <t xml:space="preserve">Software</t>
  </si>
  <si>
    <t xml:space="preserve">EQUITY &amp; EQUITY RELATED</t>
  </si>
  <si>
    <t xml:space="preserve">Finance</t>
  </si>
  <si>
    <t xml:space="preserve">Petroleum Products</t>
  </si>
  <si>
    <t xml:space="preserve">INE009A01021</t>
  </si>
  <si>
    <t xml:space="preserve">Infosys Limited</t>
  </si>
  <si>
    <t xml:space="preserve">#MULTIVALUE</t>
  </si>
  <si>
    <t xml:space="preserve">EQUITY</t>
  </si>
  <si>
    <t xml:space="preserve">Pharmaceuticals</t>
  </si>
  <si>
    <t xml:space="preserve">INE040A01026</t>
  </si>
  <si>
    <t xml:space="preserve">Consumer Non Durables</t>
  </si>
  <si>
    <t xml:space="preserve">INE002A01018</t>
  </si>
  <si>
    <t xml:space="preserve">Reliance Industries Limited</t>
  </si>
  <si>
    <t xml:space="preserve">Auto</t>
  </si>
  <si>
    <t xml:space="preserve">INE001A01036</t>
  </si>
  <si>
    <t xml:space="preserve">Construction Project</t>
  </si>
  <si>
    <t xml:space="preserve">INE090A01021</t>
  </si>
  <si>
    <t xml:space="preserve">ICICI Bank Limited</t>
  </si>
  <si>
    <t xml:space="preserve">Industrial Products</t>
  </si>
  <si>
    <t xml:space="preserve">INE018A01030</t>
  </si>
  <si>
    <t xml:space="preserve">Larsen &amp; Toubro Limited</t>
  </si>
  <si>
    <t xml:space="preserve">Cement</t>
  </si>
  <si>
    <t xml:space="preserve">INE467B01029</t>
  </si>
  <si>
    <t xml:space="preserve">Tata Consultancy Services Limited</t>
  </si>
  <si>
    <t xml:space="preserve">Transportation</t>
  </si>
  <si>
    <t xml:space="preserve">INE238A01034</t>
  </si>
  <si>
    <t xml:space="preserve">Axis Bank Limited</t>
  </si>
  <si>
    <t xml:space="preserve">Industrial Capital Goods</t>
  </si>
  <si>
    <t xml:space="preserve">INE062A01020</t>
  </si>
  <si>
    <t xml:space="preserve">State Bank of India</t>
  </si>
  <si>
    <t xml:space="preserve">Auto Ancillaries</t>
  </si>
  <si>
    <t xml:space="preserve">INE154A01025</t>
  </si>
  <si>
    <t xml:space="preserve">ITC Limited</t>
  </si>
  <si>
    <t xml:space="preserve">Oil</t>
  </si>
  <si>
    <t xml:space="preserve">INE237A01028</t>
  </si>
  <si>
    <t xml:space="preserve">Retailing</t>
  </si>
  <si>
    <t xml:space="preserve">INE155A01022</t>
  </si>
  <si>
    <t xml:space="preserve">Tata Motors Limited</t>
  </si>
  <si>
    <t xml:space="preserve">Services</t>
  </si>
  <si>
    <t xml:space="preserve">INE044A01036</t>
  </si>
  <si>
    <t xml:space="preserve">Sun Pharmaceuticals Industries Limited</t>
  </si>
  <si>
    <t xml:space="preserve">INE049B01025</t>
  </si>
  <si>
    <t xml:space="preserve">Wockhardt Limited</t>
  </si>
  <si>
    <t xml:space="preserve">INE180K01011</t>
  </si>
  <si>
    <t xml:space="preserve">SKS Microfinance Limited</t>
  </si>
  <si>
    <t xml:space="preserve">INE860A01027</t>
  </si>
  <si>
    <t xml:space="preserve">HCL Technologies Limited</t>
  </si>
  <si>
    <t xml:space="preserve">INE481G01011</t>
  </si>
  <si>
    <t xml:space="preserve">UltraTech Cement Limited</t>
  </si>
  <si>
    <t xml:space="preserve">INE259A01022</t>
  </si>
  <si>
    <t xml:space="preserve">Colgate Palmolive (India) Limited</t>
  </si>
  <si>
    <t xml:space="preserve">INE585B01010</t>
  </si>
  <si>
    <t xml:space="preserve">Maruti Suzuki India Limited</t>
  </si>
  <si>
    <t xml:space="preserve">INE399G01015</t>
  </si>
  <si>
    <t xml:space="preserve">Ramkrishna Forgings Limited</t>
  </si>
  <si>
    <t xml:space="preserve">INE003A01024</t>
  </si>
  <si>
    <t xml:space="preserve">Siemens Limited</t>
  </si>
  <si>
    <t xml:space="preserve">INE669C01036</t>
  </si>
  <si>
    <t xml:space="preserve">Tech Mahindra Limited</t>
  </si>
  <si>
    <t xml:space="preserve">INE775A01035</t>
  </si>
  <si>
    <t xml:space="preserve">Motherson Sumi Systems Limited</t>
  </si>
  <si>
    <t xml:space="preserve">INE465A01025</t>
  </si>
  <si>
    <t xml:space="preserve">Bharat Forge Limited</t>
  </si>
  <si>
    <t xml:space="preserve">INE158A01026</t>
  </si>
  <si>
    <t xml:space="preserve">Hero MotoCorp Limited</t>
  </si>
  <si>
    <t xml:space="preserve">INE021A01026</t>
  </si>
  <si>
    <t xml:space="preserve">Asian Paints Limited</t>
  </si>
  <si>
    <t xml:space="preserve">INE093A01033</t>
  </si>
  <si>
    <t xml:space="preserve">Hexaware Technologies Limited</t>
  </si>
  <si>
    <t xml:space="preserve">INE742F01042</t>
  </si>
  <si>
    <t xml:space="preserve">INE326A01037</t>
  </si>
  <si>
    <t xml:space="preserve">Lupin Limited</t>
  </si>
  <si>
    <t xml:space="preserve">INE094A01015</t>
  </si>
  <si>
    <t xml:space="preserve">Hindustan Petroleum Corporation Limited</t>
  </si>
  <si>
    <t xml:space="preserve">INE306R01017</t>
  </si>
  <si>
    <t xml:space="preserve">Intellect Design Arena Limited</t>
  </si>
  <si>
    <t xml:space="preserve">INE406A01037</t>
  </si>
  <si>
    <t xml:space="preserve">Aurobindo Pharma Limited</t>
  </si>
  <si>
    <t xml:space="preserve">INE734N01019</t>
  </si>
  <si>
    <t xml:space="preserve">Snowman Logistics Limited</t>
  </si>
  <si>
    <t xml:space="preserve">INE028A01039</t>
  </si>
  <si>
    <t xml:space="preserve">Bank of Baroda</t>
  </si>
  <si>
    <t xml:space="preserve">INE029A01011</t>
  </si>
  <si>
    <t xml:space="preserve">Bharat Petroleum Corporation Limited</t>
  </si>
  <si>
    <t xml:space="preserve">INE213A01029</t>
  </si>
  <si>
    <t xml:space="preserve">Oil &amp; Natural Gas Corporation Limited</t>
  </si>
  <si>
    <t xml:space="preserve">INE092T01019</t>
  </si>
  <si>
    <t xml:space="preserve">INE647O01011</t>
  </si>
  <si>
    <t xml:space="preserve">Aditya Birla Fashion and Retail Limited</t>
  </si>
  <si>
    <t xml:space="preserve">INE069A01017</t>
  </si>
  <si>
    <t xml:space="preserve">Aditya Birla Nuvo Limited</t>
  </si>
  <si>
    <t xml:space="preserve">1.   Total Non Performing Assets provided for</t>
  </si>
  <si>
    <t xml:space="preserve">             Growth Option  - Regular Plan</t>
  </si>
  <si>
    <t xml:space="preserve">             Dividend Option - Regular Plan</t>
  </si>
  <si>
    <t xml:space="preserve">             Growth Option  - Direct Plan</t>
  </si>
  <si>
    <t xml:space="preserve">             Dividend Option - Direct Plan</t>
  </si>
  <si>
    <t xml:space="preserve">Positions through Futures as on 29th Jan 2016</t>
  </si>
  <si>
    <t xml:space="preserve">Type</t>
  </si>
  <si>
    <t xml:space="preserve">Scheme</t>
  </si>
  <si>
    <t xml:space="preserve">Underlying</t>
  </si>
  <si>
    <t xml:space="preserve">Long / Short</t>
  </si>
  <si>
    <t xml:space="preserve">Futures Price when purchased </t>
  </si>
  <si>
    <t xml:space="preserve">Margin maintained in Rs. Lakhs</t>
  </si>
  <si>
    <t xml:space="preserve">Total exposure due to futures as a %age to net assets</t>
  </si>
  <si>
    <t xml:space="preserve">Hedging</t>
  </si>
  <si>
    <t xml:space="preserve">Other than Hedging</t>
  </si>
  <si>
    <t xml:space="preserve">For the month ended on 29th Jan 2016 - Hedging and Non-Hedging transactions through futures which have been squared off/expired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</t>
  </si>
  <si>
    <t xml:space="preserve">Net Profit/Loss value on all contracts combined</t>
  </si>
  <si>
    <t xml:space="preserve">Positions through Put Options as on 29th Jan 2016</t>
  </si>
  <si>
    <t xml:space="preserve">Number of Contracts</t>
  </si>
  <si>
    <t xml:space="preserve">Option Price when purchased</t>
  </si>
  <si>
    <t xml:space="preserve">Total %age of existing assets hedged through put options</t>
  </si>
  <si>
    <t xml:space="preserve">For the month ended on 29th Jan 2016 - Hedging and Non-Hedging transactions through options which have been squared off/expired</t>
  </si>
  <si>
    <t xml:space="preserve">Call/Put</t>
  </si>
  <si>
    <t xml:space="preserve">Total Number of contracts entered into</t>
  </si>
  <si>
    <t xml:space="preserve">Gross Notional Value of contracts entered into</t>
  </si>
  <si>
    <t xml:space="preserve">7.   Portfolio Turnover Ratio</t>
  </si>
  <si>
    <t xml:space="preserve">8.   Total Dividend (net) declared during the month- (Dividend Option)</t>
  </si>
  <si>
    <t xml:space="preserve">Dividend Option - Regular Plan</t>
  </si>
  <si>
    <t xml:space="preserve">Dividend Option - Direct Plan</t>
  </si>
  <si>
    <t xml:space="preserve">Dividends are declared on face value of  Rs. 10 per unit.  After distribution of dividend,  the NAV falls to the extent of dividend and statutory levy (if applicable).</t>
  </si>
  <si>
    <t xml:space="preserve">DHFL Pramerica Dynamic Asset Allocation Fund</t>
  </si>
  <si>
    <t xml:space="preserve">CRISIL A+</t>
  </si>
  <si>
    <t xml:space="preserve">CENTRAL GOVERNMENT SECURITIES</t>
  </si>
  <si>
    <t xml:space="preserve">IN0020140045</t>
  </si>
  <si>
    <t xml:space="preserve">08.40% CGL 2024</t>
  </si>
  <si>
    <t xml:space="preserve">28-Jul-2024</t>
  </si>
  <si>
    <t xml:space="preserve">Fixed rates bonds - Government</t>
  </si>
  <si>
    <t xml:space="preserve">IN0020140060</t>
  </si>
  <si>
    <t xml:space="preserve">08.15% CGL 2026</t>
  </si>
  <si>
    <t xml:space="preserve">24-Nov-2026</t>
  </si>
  <si>
    <t xml:space="preserve">INE092T08BS4</t>
  </si>
  <si>
    <t xml:space="preserve">03-Jan-2025</t>
  </si>
  <si>
    <t xml:space="preserve">INE658R08016</t>
  </si>
  <si>
    <t xml:space="preserve">14-Dec-2018</t>
  </si>
  <si>
    <t xml:space="preserve">8.   Total Dividend (net) declared during the month - (Dividend Option)</t>
  </si>
  <si>
    <t xml:space="preserve">DHFL Pramerica Short Term Income Fund</t>
  </si>
  <si>
    <t xml:space="preserve">INE001A07GX6</t>
  </si>
  <si>
    <t xml:space="preserve">14-Jun-2016</t>
  </si>
  <si>
    <t xml:space="preserve">             Quarterly Dividend Option - Regular Plan</t>
  </si>
  <si>
    <t xml:space="preserve">             Bonus Option - Regular Plan</t>
  </si>
  <si>
    <t xml:space="preserve">             Fortnightly Dividend Option - Direct Plan</t>
  </si>
  <si>
    <t xml:space="preserve">             Quarterly Dividend Option - Direct Plan</t>
  </si>
  <si>
    <t xml:space="preserve">56 Days</t>
  </si>
  <si>
    <t xml:space="preserve">8.   Total Dividend (net) declared during the month - (Dividend Option - Weekly, Fortnightly, Monthly and Quarterly)</t>
  </si>
  <si>
    <t xml:space="preserve">            Quarterly Dividend Option - Regular Plan</t>
  </si>
  <si>
    <t xml:space="preserve">            Quarterly Dividend Option - Direct Plan</t>
  </si>
  <si>
    <t xml:space="preserve">DHFL Pramerica Dynamic Monthly Income Fund</t>
  </si>
  <si>
    <t xml:space="preserve">INE066P01011</t>
  </si>
  <si>
    <t xml:space="preserve">Inox Wind Limited</t>
  </si>
  <si>
    <t xml:space="preserve">IN0020150028</t>
  </si>
  <si>
    <t xml:space="preserve">07.88% CGL 2030</t>
  </si>
  <si>
    <t xml:space="preserve">19-Mar-2030</t>
  </si>
  <si>
    <t xml:space="preserve">            Growth Option - Regular Plan</t>
  </si>
  <si>
    <t xml:space="preserve">            Monthly Dividend Option - Regular Plan</t>
  </si>
  <si>
    <t xml:space="preserve">            Growth Option - Direct Plan</t>
  </si>
  <si>
    <t xml:space="preserve">            Monthly Dividend Option - Direct Plan</t>
  </si>
  <si>
    <t xml:space="preserve">            Bonus Option - Direct Plan</t>
  </si>
  <si>
    <t xml:space="preserve">8.64 Years</t>
  </si>
  <si>
    <t xml:space="preserve">8.   Total Dividend (net) declared during the one month - (Dividend Option)</t>
  </si>
  <si>
    <t xml:space="preserve">Monthly Dividend Option - Regular Plan</t>
  </si>
  <si>
    <t xml:space="preserve">Monthly Dividend Option - Direct Plan</t>
  </si>
  <si>
    <t xml:space="preserve">DHFL Pramerica Treasury Advantage Fund</t>
  </si>
  <si>
    <t xml:space="preserve">CARE A</t>
  </si>
  <si>
    <t xml:space="preserve">INE660N14449</t>
  </si>
  <si>
    <t xml:space="preserve">21-Jun-2016</t>
  </si>
  <si>
    <t xml:space="preserve">INE037E08045</t>
  </si>
  <si>
    <t xml:space="preserve">Tata Teleservices Limited</t>
  </si>
  <si>
    <t xml:space="preserve">28-Jun-2016</t>
  </si>
  <si>
    <t xml:space="preserve">INE721A08992</t>
  </si>
  <si>
    <t xml:space="preserve">Shriram Transport Finance Company Limited</t>
  </si>
  <si>
    <t xml:space="preserve">28-May-2016</t>
  </si>
  <si>
    <t xml:space="preserve">INE114A07927</t>
  </si>
  <si>
    <t xml:space="preserve">Steel Authority of India Limited</t>
  </si>
  <si>
    <t xml:space="preserve">10-Aug-2018</t>
  </si>
  <si>
    <t xml:space="preserve">286 Days</t>
  </si>
  <si>
    <t xml:space="preserve">Daily Dividend Option - Regular Plan</t>
  </si>
  <si>
    <t xml:space="preserve">NIL</t>
  </si>
  <si>
    <t xml:space="preserve">Weekly Dividend Option - Regular Plan</t>
  </si>
  <si>
    <t xml:space="preserve">Fortnightly Dividend Option - Regular Plan</t>
  </si>
  <si>
    <t xml:space="preserve">Daily Dividend Option - Direct Plan</t>
  </si>
  <si>
    <t xml:space="preserve">Weekly Dividend Option - Direct Plan</t>
  </si>
  <si>
    <t xml:space="preserve">DHFL Pramerica Credit Opportunities Fund</t>
  </si>
  <si>
    <t xml:space="preserve">ICRA A</t>
  </si>
  <si>
    <t xml:space="preserve">CRISIL A-</t>
  </si>
  <si>
    <t xml:space="preserve">INE141A16VJ9</t>
  </si>
  <si>
    <t xml:space="preserve">CARE A+</t>
  </si>
  <si>
    <t xml:space="preserve">INE476A16QC4</t>
  </si>
  <si>
    <t xml:space="preserve">Canara Bank</t>
  </si>
  <si>
    <t xml:space="preserve">IND A+</t>
  </si>
  <si>
    <t xml:space="preserve">CRISIL AA-</t>
  </si>
  <si>
    <t xml:space="preserve">IN0020150069</t>
  </si>
  <si>
    <t xml:space="preserve">07.59% CGL 2029</t>
  </si>
  <si>
    <t xml:space="preserve">20-Mar-2029</t>
  </si>
  <si>
    <t xml:space="preserve">INE138A07330</t>
  </si>
  <si>
    <t xml:space="preserve">Peninsula Land Limited</t>
  </si>
  <si>
    <t xml:space="preserve">06-Nov-2016</t>
  </si>
  <si>
    <t xml:space="preserve">Listed    </t>
  </si>
  <si>
    <t xml:space="preserve">Zero Coupon Bonds - Corporate</t>
  </si>
  <si>
    <t xml:space="preserve">INE270O08017</t>
  </si>
  <si>
    <t xml:space="preserve">Rkn Retail Private Limited</t>
  </si>
  <si>
    <t xml:space="preserve">11-Mar-2018</t>
  </si>
  <si>
    <t xml:space="preserve">INE750A07035</t>
  </si>
  <si>
    <t xml:space="preserve">Oriental Hotels Limited</t>
  </si>
  <si>
    <t xml:space="preserve">21-Nov-2019</t>
  </si>
  <si>
    <t xml:space="preserve">INE975G08033</t>
  </si>
  <si>
    <t xml:space="preserve">Il&amp;Fs Transportation Networks Limited</t>
  </si>
  <si>
    <t xml:space="preserve">18-Mar-2019</t>
  </si>
  <si>
    <t xml:space="preserve">INE949L07378</t>
  </si>
  <si>
    <t xml:space="preserve">Au Financiers (India) Limited</t>
  </si>
  <si>
    <t xml:space="preserve">24-Aug-2018</t>
  </si>
  <si>
    <t xml:space="preserve">INE511C07532</t>
  </si>
  <si>
    <t xml:space="preserve">25-Aug-2017</t>
  </si>
  <si>
    <t xml:space="preserve">INE813A07031</t>
  </si>
  <si>
    <t xml:space="preserve">Mahindra Lifespace Developers Limited</t>
  </si>
  <si>
    <t xml:space="preserve">04-Apr-2018</t>
  </si>
  <si>
    <t xml:space="preserve">INE866I08139</t>
  </si>
  <si>
    <t xml:space="preserve">17-Sep-2018</t>
  </si>
  <si>
    <t xml:space="preserve">INE866I07230</t>
  </si>
  <si>
    <t xml:space="preserve">18-Aug-2016</t>
  </si>
  <si>
    <t xml:space="preserve">INE333L07011</t>
  </si>
  <si>
    <t xml:space="preserve">Business Broadcast News Holdings Limited</t>
  </si>
  <si>
    <t xml:space="preserve">11-Sep-2018</t>
  </si>
  <si>
    <t xml:space="preserve">            Dividend Option - Regular Plan</t>
  </si>
  <si>
    <t xml:space="preserve">            Bonus Option - Regular Plan</t>
  </si>
  <si>
    <t xml:space="preserve">            Dividend Option - Direct Plan</t>
  </si>
  <si>
    <t xml:space="preserve">2.07 Years</t>
  </si>
  <si>
    <t xml:space="preserve">Dividend Option -Regular Plan</t>
  </si>
  <si>
    <t xml:space="preserve">DHFL Pramerica Dynamic Bond Fund</t>
  </si>
  <si>
    <t xml:space="preserve">INE238A16F51</t>
  </si>
  <si>
    <t xml:space="preserve">02-Dec-2016</t>
  </si>
  <si>
    <t xml:space="preserve">IN0020120054</t>
  </si>
  <si>
    <t xml:space="preserve">08.12% CGL 2020</t>
  </si>
  <si>
    <t xml:space="preserve">10-Dec-2020</t>
  </si>
  <si>
    <t xml:space="preserve">IN0020150077</t>
  </si>
  <si>
    <t xml:space="preserve">07.72% CGL 2055</t>
  </si>
  <si>
    <t xml:space="preserve">26-Oct-2055</t>
  </si>
  <si>
    <t xml:space="preserve">IN0020150051</t>
  </si>
  <si>
    <t xml:space="preserve">07.73% CGL 2034</t>
  </si>
  <si>
    <t xml:space="preserve">19-Dec-2034</t>
  </si>
  <si>
    <t xml:space="preserve">IN0020150044</t>
  </si>
  <si>
    <t xml:space="preserve">08.13% CGL 2045</t>
  </si>
  <si>
    <t xml:space="preserve">22-Jun-2045</t>
  </si>
  <si>
    <t xml:space="preserve">8.27 Years</t>
  </si>
  <si>
    <t xml:space="preserve">8.   Total Dividend (net) declared during the month - (Dividend Option -Quarterly and Monthly)</t>
  </si>
  <si>
    <t xml:space="preserve">Quarterly Dividend Option - Regular Plan</t>
  </si>
  <si>
    <t xml:space="preserve">Quarterly Dividend Option - Direct Plan</t>
  </si>
  <si>
    <t xml:space="preserve">DHFL Pramerica Short Term Floating Rate Fund</t>
  </si>
  <si>
    <t xml:space="preserve">             Weekly Dividend Option - Regular Plan </t>
  </si>
  <si>
    <t xml:space="preserve">3 Days</t>
  </si>
  <si>
    <t xml:space="preserve">8.   Total Dividend (net) declared during the month - (Dividend Option - Daily, Weekly and Monthly)</t>
  </si>
  <si>
    <t xml:space="preserve">FFDD</t>
  </si>
  <si>
    <t xml:space="preserve">FFWD</t>
  </si>
  <si>
    <t xml:space="preserve">FFMD</t>
  </si>
  <si>
    <t xml:space="preserve">             Weekley Dividend Option - Direct Plan</t>
  </si>
  <si>
    <t xml:space="preserve">DHFL Pramerica Midcap Opportunities Fund</t>
  </si>
  <si>
    <t xml:space="preserve">INE318A01026</t>
  </si>
  <si>
    <t xml:space="preserve">Pidilite Industries Limited</t>
  </si>
  <si>
    <t xml:space="preserve">Chemicals</t>
  </si>
  <si>
    <t xml:space="preserve">INE066A01013</t>
  </si>
  <si>
    <t xml:space="preserve">Eicher Motors Limited</t>
  </si>
  <si>
    <t xml:space="preserve">Construction</t>
  </si>
  <si>
    <t xml:space="preserve">INE612J01015</t>
  </si>
  <si>
    <t xml:space="preserve">Repco Home Finance Limited</t>
  </si>
  <si>
    <t xml:space="preserve">INE296A01016</t>
  </si>
  <si>
    <t xml:space="preserve">Bajaj Finance Limited</t>
  </si>
  <si>
    <t xml:space="preserve">INE216A01022</t>
  </si>
  <si>
    <t xml:space="preserve">Britannia Industries Limited</t>
  </si>
  <si>
    <t xml:space="preserve">Power</t>
  </si>
  <si>
    <t xml:space="preserve">INE121A01016</t>
  </si>
  <si>
    <t xml:space="preserve">Media &amp; Entertainment</t>
  </si>
  <si>
    <t xml:space="preserve">Engineering Services</t>
  </si>
  <si>
    <t xml:space="preserve">INE242A01010</t>
  </si>
  <si>
    <t xml:space="preserve">Indian Oil Corporation Limited</t>
  </si>
  <si>
    <t xml:space="preserve">Hardware</t>
  </si>
  <si>
    <t xml:space="preserve">INE111A01017</t>
  </si>
  <si>
    <t xml:space="preserve">Container Corporation of India Limited</t>
  </si>
  <si>
    <t xml:space="preserve">Hotels, Resorts And Other Recreational Activities</t>
  </si>
  <si>
    <t xml:space="preserve">INE576I01022</t>
  </si>
  <si>
    <t xml:space="preserve">J.Kumar Infraprojects Limited</t>
  </si>
  <si>
    <t xml:space="preserve">INE323A01026</t>
  </si>
  <si>
    <t xml:space="preserve">Bosch Limited</t>
  </si>
  <si>
    <t xml:space="preserve">Textile Products</t>
  </si>
  <si>
    <t xml:space="preserve">INE536H01010</t>
  </si>
  <si>
    <t xml:space="preserve">Mahindra CIE Automotive Limited</t>
  </si>
  <si>
    <t xml:space="preserve">Plastic Products</t>
  </si>
  <si>
    <t xml:space="preserve">INE263A01016</t>
  </si>
  <si>
    <t xml:space="preserve">Bharat Electronics Limited</t>
  </si>
  <si>
    <t xml:space="preserve">INE686F01025</t>
  </si>
  <si>
    <t xml:space="preserve">United Breweries Limited</t>
  </si>
  <si>
    <t xml:space="preserve">INE361B01024</t>
  </si>
  <si>
    <t xml:space="preserve">Divi's Laboratories Limited</t>
  </si>
  <si>
    <t xml:space="preserve">INE876N01018</t>
  </si>
  <si>
    <t xml:space="preserve">Orient Cement Limited</t>
  </si>
  <si>
    <t xml:space="preserve">INE039C01024</t>
  </si>
  <si>
    <t xml:space="preserve">Jamna Auto Industries Limited</t>
  </si>
  <si>
    <t xml:space="preserve">INE256A01028</t>
  </si>
  <si>
    <t xml:space="preserve">Zee Entertainment Enterprises Limited</t>
  </si>
  <si>
    <t xml:space="preserve">INE956G01038</t>
  </si>
  <si>
    <t xml:space="preserve">VA Tech Wabag Limited</t>
  </si>
  <si>
    <t xml:space="preserve">INE634I01011</t>
  </si>
  <si>
    <t xml:space="preserve">KNR Constructions Limited</t>
  </si>
  <si>
    <t xml:space="preserve">INE939A01011</t>
  </si>
  <si>
    <t xml:space="preserve">Strides Shasun Limited</t>
  </si>
  <si>
    <t xml:space="preserve">INE475B01022</t>
  </si>
  <si>
    <t xml:space="preserve">Hikal Limited</t>
  </si>
  <si>
    <t xml:space="preserve">INE774D01024</t>
  </si>
  <si>
    <t xml:space="preserve">Mahindra &amp; Mahindra Financial Services Limited</t>
  </si>
  <si>
    <t xml:space="preserve">INE852F01015</t>
  </si>
  <si>
    <t xml:space="preserve">Gateway Distriparks Limited</t>
  </si>
  <si>
    <t xml:space="preserve">INE910H01017</t>
  </si>
  <si>
    <t xml:space="preserve">Cairn India Limited</t>
  </si>
  <si>
    <t xml:space="preserve">INE208A01029</t>
  </si>
  <si>
    <t xml:space="preserve">Ashok Leyland Limited</t>
  </si>
  <si>
    <t xml:space="preserve">INE398R01022</t>
  </si>
  <si>
    <t xml:space="preserve">Syngene International Limited</t>
  </si>
  <si>
    <t xml:space="preserve">INE148I01020</t>
  </si>
  <si>
    <t xml:space="preserve">Indiabulls Housing Finance Limited</t>
  </si>
  <si>
    <t xml:space="preserve">INE342J01019</t>
  </si>
  <si>
    <t xml:space="preserve">WABCO India Limited</t>
  </si>
  <si>
    <t xml:space="preserve">INE912H01013</t>
  </si>
  <si>
    <t xml:space="preserve">MBL Infrastructures Limited</t>
  </si>
  <si>
    <t xml:space="preserve">INE987B01026</t>
  </si>
  <si>
    <t xml:space="preserve">Natco Pharma Limited</t>
  </si>
  <si>
    <t xml:space="preserve">INE250K01012</t>
  </si>
  <si>
    <t xml:space="preserve">D-Link (India) Limited</t>
  </si>
  <si>
    <t xml:space="preserve">INE319B01014</t>
  </si>
  <si>
    <t xml:space="preserve">The Byke Hospitality Limited</t>
  </si>
  <si>
    <t xml:space="preserve">INE685A01028</t>
  </si>
  <si>
    <t xml:space="preserve">Torrent Pharmaceuticals Limited</t>
  </si>
  <si>
    <t xml:space="preserve">INE646L01027</t>
  </si>
  <si>
    <t xml:space="preserve">InterGlobe Aviation Limited</t>
  </si>
  <si>
    <t xml:space="preserve">INE055A01016</t>
  </si>
  <si>
    <t xml:space="preserve">Century Textiles &amp; Industries Limited</t>
  </si>
  <si>
    <t xml:space="preserve">INE637H01024</t>
  </si>
  <si>
    <t xml:space="preserve">Shivam Autotech Limited</t>
  </si>
  <si>
    <t xml:space="preserve">INE220B01022</t>
  </si>
  <si>
    <t xml:space="preserve">Kalpataru Power Transmission Limited</t>
  </si>
  <si>
    <t xml:space="preserve">INE152B01027</t>
  </si>
  <si>
    <t xml:space="preserve">GATI Limited</t>
  </si>
  <si>
    <t xml:space="preserve">INE885A01032</t>
  </si>
  <si>
    <t xml:space="preserve">Amara Raja Batteries Limited</t>
  </si>
  <si>
    <t xml:space="preserve">INE428O01016</t>
  </si>
  <si>
    <t xml:space="preserve">Ashapura Intimates Fashion Limited</t>
  </si>
  <si>
    <t xml:space="preserve">INE205B01023</t>
  </si>
  <si>
    <t xml:space="preserve">Elecon Engineering Company Limited</t>
  </si>
  <si>
    <t xml:space="preserve">INE786A01032</t>
  </si>
  <si>
    <t xml:space="preserve">JK Lakshmi Cement Limited</t>
  </si>
  <si>
    <t xml:space="preserve">INE854D01016</t>
  </si>
  <si>
    <t xml:space="preserve">United Spirits Limited</t>
  </si>
  <si>
    <t xml:space="preserve">INE331A01037</t>
  </si>
  <si>
    <t xml:space="preserve">The Ramco Cements Limited</t>
  </si>
  <si>
    <t xml:space="preserve">INE116C01012</t>
  </si>
  <si>
    <t xml:space="preserve">Z.F.Steering Gear (India) Limited</t>
  </si>
  <si>
    <t xml:space="preserve">INE010B01027</t>
  </si>
  <si>
    <t xml:space="preserve">Cadila Healthcare Limited</t>
  </si>
  <si>
    <t xml:space="preserve">INE868B01028</t>
  </si>
  <si>
    <t xml:space="preserve">NCC Limited</t>
  </si>
  <si>
    <t xml:space="preserve">INE036A01016</t>
  </si>
  <si>
    <t xml:space="preserve">Reliance Infrastructure Limited</t>
  </si>
  <si>
    <t xml:space="preserve">INE442H01029</t>
  </si>
  <si>
    <t xml:space="preserve">Ashoka Buildcon Limited</t>
  </si>
  <si>
    <t xml:space="preserve">INE285B01017</t>
  </si>
  <si>
    <t xml:space="preserve">Spicejet Limited</t>
  </si>
  <si>
    <t xml:space="preserve">INE802G01018</t>
  </si>
  <si>
    <t xml:space="preserve">Jet Airways (India) Limited</t>
  </si>
  <si>
    <t xml:space="preserve">INE215D01010</t>
  </si>
  <si>
    <t xml:space="preserve">EPC Industries Limited</t>
  </si>
  <si>
    <t xml:space="preserve">INE898S01029</t>
  </si>
  <si>
    <t xml:space="preserve">Majesco Limited</t>
  </si>
  <si>
    <t xml:space="preserve">INE935A01035</t>
  </si>
  <si>
    <t xml:space="preserve">Glenmark Pharmaceuticals Limited</t>
  </si>
  <si>
    <t xml:space="preserve">DHFL Pramerica Income Fund</t>
  </si>
  <si>
    <t xml:space="preserve">             Annual Dividend Option - Direct Plan</t>
  </si>
  <si>
    <t xml:space="preserve">Annual Dividend Option - Direct Plan</t>
  </si>
  <si>
    <t xml:space="preserve">DHFL Pramerica Diversified Equity Fund</t>
  </si>
  <si>
    <t xml:space="preserve">INE095A01012</t>
  </si>
  <si>
    <t xml:space="preserve">IndusInd Bank Limited</t>
  </si>
  <si>
    <t xml:space="preserve">INE226H01026</t>
  </si>
  <si>
    <t xml:space="preserve">Sadbhav Engineering Limited</t>
  </si>
  <si>
    <t xml:space="preserve">DHFL Pramerica Tax Savings Fund</t>
  </si>
  <si>
    <t xml:space="preserve">Ferrous Metals</t>
  </si>
  <si>
    <t xml:space="preserve">INE745G01035</t>
  </si>
  <si>
    <t xml:space="preserve">Multi Commodity Exchange of India Limited</t>
  </si>
  <si>
    <t xml:space="preserve">Textiles - Cotton</t>
  </si>
  <si>
    <t xml:space="preserve">Consumer Durables</t>
  </si>
  <si>
    <t xml:space="preserve">INE081A01012</t>
  </si>
  <si>
    <t xml:space="preserve">Tata Steel Limited</t>
  </si>
  <si>
    <t xml:space="preserve">INE101A01026</t>
  </si>
  <si>
    <t xml:space="preserve">Mahindra &amp; Mahindra Limited</t>
  </si>
  <si>
    <t xml:space="preserve">INE095N01015</t>
  </si>
  <si>
    <t xml:space="preserve">National Buildings Construction Corporation Limited</t>
  </si>
  <si>
    <t xml:space="preserve">INE825A01012</t>
  </si>
  <si>
    <t xml:space="preserve">Vardhman Textiles Limited</t>
  </si>
  <si>
    <t xml:space="preserve">INE176B01034</t>
  </si>
  <si>
    <t xml:space="preserve">Havells India Limited</t>
  </si>
  <si>
    <t xml:space="preserve">INE030A01027</t>
  </si>
  <si>
    <t xml:space="preserve">Hindustan Unilever Limited</t>
  </si>
  <si>
    <t xml:space="preserve">INE918I01018</t>
  </si>
  <si>
    <t xml:space="preserve">Bajaj Finserv Limited</t>
  </si>
  <si>
    <t xml:space="preserve">INE260B01028</t>
  </si>
  <si>
    <t xml:space="preserve">Godfrey Phillips India Limited</t>
  </si>
  <si>
    <t xml:space="preserve">INE540L01014</t>
  </si>
  <si>
    <t xml:space="preserve">Alkem Laboratories Limite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[$-409]#,##0.00_);\(#,##0.00\)"/>
    <numFmt numFmtId="167" formatCode="@"/>
    <numFmt numFmtId="168" formatCode="0.00\%;\-0.00\%"/>
    <numFmt numFmtId="169" formatCode="#,##0.00;\(#,##0.00\)"/>
    <numFmt numFmtId="170" formatCode="#,###;\(#,###\)"/>
    <numFmt numFmtId="171" formatCode="_(* #,##0_);_(* \(#,##0\);_(* \-??_);_(@_)"/>
    <numFmt numFmtId="172" formatCode="0.0000"/>
    <numFmt numFmtId="173" formatCode="0.000000"/>
    <numFmt numFmtId="174" formatCode="_(* #,##0.000000_);_(* \(#,##0.000000\);_(* \-??_);_(@_)"/>
    <numFmt numFmtId="175" formatCode="#,##0.00"/>
    <numFmt numFmtId="176" formatCode="0%"/>
    <numFmt numFmtId="177" formatCode="0.00%"/>
    <numFmt numFmtId="178" formatCode="#,##0.000000"/>
    <numFmt numFmtId="179" formatCode="0.000%"/>
    <numFmt numFmtId="180" formatCode="0.00"/>
    <numFmt numFmtId="181" formatCode="#,##0"/>
    <numFmt numFmtId="182" formatCode="#,000.00;\(#,000.00\)"/>
    <numFmt numFmtId="183" formatCode="_(* #,##0.0000_);_(* \(#,##0.00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2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Comma 2" xfId="21"/>
    <cellStyle name="Normal 2" xfId="22"/>
    <cellStyle name="Normal 3" xfId="23"/>
    <cellStyle name="Normal_Unaudited Half Yrly - MSIM Copy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7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99"/>
    <col collapsed="false" customWidth="true" hidden="false" outlineLevel="0" max="6" min="6" style="1" width="25.56"/>
    <col collapsed="false" customWidth="true" hidden="false" outlineLevel="0" max="7" min="7" style="1" width="15.56"/>
    <col collapsed="false" customWidth="true" hidden="false" outlineLevel="0" max="8" min="8" style="1" width="16.56"/>
    <col collapsed="false" customWidth="true" hidden="false" outlineLevel="0" max="10" min="9" style="1" width="14.7"/>
    <col collapsed="false" customWidth="true" hidden="false" outlineLevel="0" max="11" min="11" style="1" width="17.14"/>
    <col collapsed="false" customWidth="true" hidden="false" outlineLevel="0" max="12" min="12" style="1" width="14.7"/>
    <col collapsed="false" customWidth="true" hidden="false" outlineLevel="0" max="13" min="13" style="1" width="4.7"/>
    <col collapsed="false" customWidth="false" hidden="false" outlineLevel="0" max="257" min="14" style="1" width="9.14"/>
  </cols>
  <sheetData>
    <row r="1" s="5" customFormat="true" ht="22.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4"/>
      <c r="J1" s="4"/>
    </row>
    <row r="2" s="5" customFormat="true" ht="18" hidden="false" customHeight="true" outlineLevel="0" collapsed="false">
      <c r="A2" s="6"/>
      <c r="B2" s="6"/>
      <c r="C2" s="7" t="s">
        <v>1</v>
      </c>
      <c r="D2" s="6"/>
      <c r="E2" s="6"/>
      <c r="F2" s="6"/>
      <c r="G2" s="6"/>
      <c r="H2" s="6"/>
      <c r="I2" s="8"/>
      <c r="J2" s="8"/>
    </row>
    <row r="3" s="5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8"/>
      <c r="J3" s="8"/>
    </row>
    <row r="4" s="5" customFormat="true" ht="19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/>
      <c r="J4" s="11" t="s">
        <v>10</v>
      </c>
      <c r="K4" s="12" t="s">
        <v>11</v>
      </c>
      <c r="L4" s="12" t="s">
        <v>12</v>
      </c>
    </row>
    <row r="5" s="5" customFormat="true" ht="18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0"/>
      <c r="J5" s="10"/>
      <c r="K5" s="14" t="s">
        <v>13</v>
      </c>
      <c r="L5" s="15" t="n">
        <v>34.822529</v>
      </c>
    </row>
    <row r="6" s="5" customFormat="true" ht="18" hidden="false" customHeight="true" outlineLevel="0" collapsed="false">
      <c r="A6" s="13"/>
      <c r="B6" s="13"/>
      <c r="C6" s="16"/>
      <c r="D6" s="13"/>
      <c r="E6" s="13"/>
      <c r="F6" s="13"/>
      <c r="G6" s="13"/>
      <c r="H6" s="13"/>
      <c r="I6" s="10"/>
      <c r="J6" s="10"/>
      <c r="K6" s="14" t="s">
        <v>14</v>
      </c>
      <c r="L6" s="15" t="n">
        <v>30.203911</v>
      </c>
    </row>
    <row r="7" s="5" customFormat="true" ht="18" hidden="false" customHeight="true" outlineLevel="0" collapsed="false">
      <c r="A7" s="13"/>
      <c r="B7" s="13"/>
      <c r="C7" s="7" t="s">
        <v>15</v>
      </c>
      <c r="D7" s="13"/>
      <c r="E7" s="13"/>
      <c r="F7" s="13"/>
      <c r="G7" s="13"/>
      <c r="H7" s="13"/>
      <c r="I7" s="10"/>
      <c r="J7" s="10"/>
      <c r="K7" s="14" t="s">
        <v>16</v>
      </c>
      <c r="L7" s="15" t="n">
        <v>19.467117</v>
      </c>
    </row>
    <row r="8" s="5" customFormat="true" ht="18" hidden="false" customHeight="true" outlineLevel="0" collapsed="false">
      <c r="A8" s="13"/>
      <c r="B8" s="13"/>
      <c r="C8" s="7" t="s">
        <v>17</v>
      </c>
      <c r="D8" s="13"/>
      <c r="E8" s="13"/>
      <c r="F8" s="17" t="n">
        <v>26767.155</v>
      </c>
      <c r="G8" s="18" t="n">
        <v>27.5760862943005</v>
      </c>
      <c r="H8" s="13"/>
      <c r="I8" s="10"/>
      <c r="J8" s="10"/>
      <c r="K8" s="14" t="s">
        <v>18</v>
      </c>
      <c r="L8" s="15" t="n">
        <v>11.023365</v>
      </c>
    </row>
    <row r="9" s="5" customFormat="true" ht="18" hidden="false" customHeight="true" outlineLevel="0" collapsed="false">
      <c r="A9" s="19" t="n">
        <v>1</v>
      </c>
      <c r="B9" s="14" t="s">
        <v>19</v>
      </c>
      <c r="C9" s="14" t="s">
        <v>20</v>
      </c>
      <c r="D9" s="14" t="s">
        <v>13</v>
      </c>
      <c r="E9" s="20" t="n">
        <v>500000000</v>
      </c>
      <c r="F9" s="21" t="n">
        <v>4949.99</v>
      </c>
      <c r="G9" s="15" t="n">
        <v>5.09958385177374</v>
      </c>
      <c r="H9" s="22" t="s">
        <v>21</v>
      </c>
      <c r="I9" s="23" t="s">
        <v>22</v>
      </c>
      <c r="J9" s="23" t="s">
        <v>23</v>
      </c>
      <c r="K9" s="14" t="s">
        <v>24</v>
      </c>
      <c r="L9" s="15" t="n">
        <v>10.213632</v>
      </c>
    </row>
    <row r="10" s="5" customFormat="true" ht="18" hidden="false" customHeight="true" outlineLevel="0" collapsed="false">
      <c r="A10" s="19" t="n">
        <v>2</v>
      </c>
      <c r="B10" s="14" t="s">
        <v>25</v>
      </c>
      <c r="C10" s="14" t="s">
        <v>26</v>
      </c>
      <c r="D10" s="14" t="s">
        <v>14</v>
      </c>
      <c r="E10" s="20" t="n">
        <v>400000000</v>
      </c>
      <c r="F10" s="21" t="n">
        <v>3965.324</v>
      </c>
      <c r="G10" s="15" t="n">
        <v>4.08516022001072</v>
      </c>
      <c r="H10" s="22" t="s">
        <v>27</v>
      </c>
      <c r="I10" s="24"/>
      <c r="J10" s="24"/>
      <c r="K10" s="14" t="s">
        <v>28</v>
      </c>
      <c r="L10" s="15" t="n">
        <v>2.556187</v>
      </c>
    </row>
    <row r="11" s="5" customFormat="true" ht="18" hidden="false" customHeight="true" outlineLevel="0" collapsed="false">
      <c r="A11" s="19" t="n">
        <v>3</v>
      </c>
      <c r="B11" s="14" t="s">
        <v>29</v>
      </c>
      <c r="C11" s="14" t="s">
        <v>30</v>
      </c>
      <c r="D11" s="14" t="s">
        <v>13</v>
      </c>
      <c r="E11" s="20" t="n">
        <v>250000000</v>
      </c>
      <c r="F11" s="21" t="n">
        <v>2484.585</v>
      </c>
      <c r="G11" s="15" t="n">
        <v>2.55967174567206</v>
      </c>
      <c r="H11" s="22" t="s">
        <v>31</v>
      </c>
      <c r="I11" s="24"/>
      <c r="J11" s="24"/>
      <c r="K11" s="14" t="s">
        <v>32</v>
      </c>
      <c r="L11" s="15" t="n">
        <v>-8.28674277634091</v>
      </c>
    </row>
    <row r="12" s="5" customFormat="true" ht="21" hidden="false" customHeight="true" outlineLevel="0" collapsed="false">
      <c r="A12" s="19" t="n">
        <v>4</v>
      </c>
      <c r="B12" s="14" t="s">
        <v>33</v>
      </c>
      <c r="C12" s="14" t="s">
        <v>34</v>
      </c>
      <c r="D12" s="14" t="s">
        <v>14</v>
      </c>
      <c r="E12" s="20" t="n">
        <v>250000000</v>
      </c>
      <c r="F12" s="21" t="n">
        <v>2477.28</v>
      </c>
      <c r="G12" s="15" t="n">
        <v>2.55214598096603</v>
      </c>
      <c r="H12" s="22" t="s">
        <v>35</v>
      </c>
      <c r="I12" s="24"/>
      <c r="J12" s="24"/>
    </row>
    <row r="13" s="5" customFormat="true" ht="18" hidden="false" customHeight="true" outlineLevel="0" collapsed="false">
      <c r="A13" s="19" t="n">
        <v>5</v>
      </c>
      <c r="B13" s="14" t="s">
        <v>36</v>
      </c>
      <c r="C13" s="14" t="s">
        <v>37</v>
      </c>
      <c r="D13" s="14" t="s">
        <v>16</v>
      </c>
      <c r="E13" s="20" t="n">
        <v>250000000</v>
      </c>
      <c r="F13" s="21" t="n">
        <v>2477.1925</v>
      </c>
      <c r="G13" s="15" t="n">
        <v>2.55205583662493</v>
      </c>
      <c r="H13" s="22" t="s">
        <v>35</v>
      </c>
      <c r="I13" s="24"/>
      <c r="J13" s="24"/>
    </row>
    <row r="14" s="5" customFormat="true" ht="18" hidden="false" customHeight="true" outlineLevel="0" collapsed="false">
      <c r="A14" s="19" t="n">
        <v>6</v>
      </c>
      <c r="B14" s="14" t="s">
        <v>38</v>
      </c>
      <c r="C14" s="14" t="s">
        <v>39</v>
      </c>
      <c r="D14" s="14" t="s">
        <v>13</v>
      </c>
      <c r="E14" s="20" t="n">
        <v>250000000</v>
      </c>
      <c r="F14" s="21" t="n">
        <v>2477.095</v>
      </c>
      <c r="G14" s="15" t="n">
        <v>2.55195539007341</v>
      </c>
      <c r="H14" s="22" t="s">
        <v>35</v>
      </c>
      <c r="I14" s="24"/>
      <c r="J14" s="24"/>
    </row>
    <row r="15" s="5" customFormat="true" ht="18" hidden="false" customHeight="true" outlineLevel="0" collapsed="false">
      <c r="A15" s="19" t="n">
        <v>7</v>
      </c>
      <c r="B15" s="14" t="s">
        <v>40</v>
      </c>
      <c r="C15" s="14" t="s">
        <v>41</v>
      </c>
      <c r="D15" s="14" t="s">
        <v>14</v>
      </c>
      <c r="E15" s="20" t="n">
        <v>250000000</v>
      </c>
      <c r="F15" s="21" t="n">
        <v>2471.2025</v>
      </c>
      <c r="G15" s="15" t="n">
        <v>2.54588481258809</v>
      </c>
      <c r="H15" s="22" t="s">
        <v>42</v>
      </c>
      <c r="I15" s="24"/>
      <c r="J15" s="24"/>
    </row>
    <row r="16" s="5" customFormat="true" ht="18" hidden="false" customHeight="true" outlineLevel="0" collapsed="false">
      <c r="A16" s="19" t="n">
        <v>8</v>
      </c>
      <c r="B16" s="14" t="s">
        <v>43</v>
      </c>
      <c r="C16" s="14" t="s">
        <v>44</v>
      </c>
      <c r="D16" s="14" t="s">
        <v>13</v>
      </c>
      <c r="E16" s="20" t="n">
        <v>200000000</v>
      </c>
      <c r="F16" s="21" t="n">
        <v>1985.398</v>
      </c>
      <c r="G16" s="15" t="n">
        <v>2.04539879477411</v>
      </c>
      <c r="H16" s="22" t="s">
        <v>45</v>
      </c>
      <c r="I16" s="24"/>
      <c r="J16" s="24"/>
    </row>
    <row r="17" s="5" customFormat="true" ht="18" hidden="false" customHeight="true" outlineLevel="0" collapsed="false">
      <c r="A17" s="19" t="n">
        <v>9</v>
      </c>
      <c r="B17" s="14" t="s">
        <v>46</v>
      </c>
      <c r="C17" s="14" t="s">
        <v>47</v>
      </c>
      <c r="D17" s="14" t="s">
        <v>13</v>
      </c>
      <c r="E17" s="20" t="n">
        <v>150000000</v>
      </c>
      <c r="F17" s="21" t="n">
        <v>1488.24</v>
      </c>
      <c r="G17" s="15" t="n">
        <v>1.53321616236876</v>
      </c>
      <c r="H17" s="22" t="s">
        <v>48</v>
      </c>
      <c r="I17" s="24"/>
      <c r="J17" s="24"/>
    </row>
    <row r="18" s="5" customFormat="true" ht="18" hidden="false" customHeight="true" outlineLevel="0" collapsed="false">
      <c r="A18" s="19" t="n">
        <v>10</v>
      </c>
      <c r="B18" s="14" t="s">
        <v>49</v>
      </c>
      <c r="C18" s="14" t="s">
        <v>50</v>
      </c>
      <c r="D18" s="14" t="s">
        <v>13</v>
      </c>
      <c r="E18" s="20" t="n">
        <v>50000000</v>
      </c>
      <c r="F18" s="21" t="n">
        <v>500</v>
      </c>
      <c r="G18" s="15" t="n">
        <v>0.51511052060446</v>
      </c>
      <c r="H18" s="22" t="s">
        <v>51</v>
      </c>
      <c r="I18" s="24"/>
      <c r="J18" s="24"/>
    </row>
    <row r="19" s="5" customFormat="true" ht="18" hidden="false" customHeight="true" outlineLevel="0" collapsed="false">
      <c r="A19" s="19" t="n">
        <v>11</v>
      </c>
      <c r="B19" s="14" t="s">
        <v>52</v>
      </c>
      <c r="C19" s="14" t="s">
        <v>47</v>
      </c>
      <c r="D19" s="14" t="s">
        <v>13</v>
      </c>
      <c r="E19" s="20" t="n">
        <v>50000000</v>
      </c>
      <c r="F19" s="21" t="n">
        <v>497.5275</v>
      </c>
      <c r="G19" s="15" t="n">
        <v>0.512563299080071</v>
      </c>
      <c r="H19" s="22" t="s">
        <v>53</v>
      </c>
      <c r="I19" s="24"/>
      <c r="J19" s="24"/>
    </row>
    <row r="20" s="5" customFormat="true" ht="18" hidden="false" customHeight="true" outlineLevel="0" collapsed="false">
      <c r="A20" s="19" t="n">
        <v>12</v>
      </c>
      <c r="B20" s="14" t="s">
        <v>54</v>
      </c>
      <c r="C20" s="14" t="s">
        <v>44</v>
      </c>
      <c r="D20" s="14" t="s">
        <v>13</v>
      </c>
      <c r="E20" s="20" t="n">
        <v>50000000</v>
      </c>
      <c r="F20" s="21" t="n">
        <v>497.018</v>
      </c>
      <c r="G20" s="15" t="n">
        <v>0.512038401459575</v>
      </c>
      <c r="H20" s="22" t="s">
        <v>55</v>
      </c>
      <c r="I20" s="24"/>
      <c r="J20" s="24"/>
    </row>
    <row r="21" s="5" customFormat="true" ht="18" hidden="false" customHeight="true" outlineLevel="0" collapsed="false">
      <c r="A21" s="19" t="n">
        <v>13</v>
      </c>
      <c r="B21" s="14" t="s">
        <v>56</v>
      </c>
      <c r="C21" s="14" t="s">
        <v>50</v>
      </c>
      <c r="D21" s="14" t="s">
        <v>13</v>
      </c>
      <c r="E21" s="20" t="n">
        <v>50000000</v>
      </c>
      <c r="F21" s="21" t="n">
        <v>496.3025</v>
      </c>
      <c r="G21" s="15" t="n">
        <v>0.51130127830459</v>
      </c>
      <c r="H21" s="22" t="s">
        <v>57</v>
      </c>
      <c r="I21" s="24"/>
      <c r="J21" s="24"/>
    </row>
    <row r="22" s="5" customFormat="true" ht="18" hidden="false" customHeight="true" outlineLevel="0" collapsed="false">
      <c r="A22" s="25"/>
      <c r="B22" s="25"/>
      <c r="C22" s="26" t="s">
        <v>58</v>
      </c>
      <c r="D22" s="25"/>
      <c r="E22" s="27"/>
      <c r="F22" s="28" t="n">
        <v>26767.155</v>
      </c>
      <c r="G22" s="29" t="n">
        <v>27.5760862943005</v>
      </c>
      <c r="H22" s="25"/>
      <c r="I22" s="30" t="s">
        <v>22</v>
      </c>
      <c r="J22" s="31"/>
    </row>
    <row r="23" s="5" customFormat="true" ht="18" hidden="false" customHeight="true" outlineLevel="0" collapsed="false">
      <c r="A23" s="13"/>
      <c r="B23" s="13"/>
      <c r="C23" s="16"/>
      <c r="D23" s="13"/>
      <c r="E23" s="13"/>
      <c r="F23" s="13"/>
      <c r="G23" s="13"/>
      <c r="H23" s="13"/>
      <c r="I23" s="10"/>
      <c r="J23" s="10"/>
    </row>
    <row r="24" s="5" customFormat="true" ht="18" hidden="false" customHeight="true" outlineLevel="0" collapsed="false">
      <c r="A24" s="13"/>
      <c r="B24" s="13"/>
      <c r="C24" s="7"/>
      <c r="D24" s="13"/>
      <c r="E24" s="13"/>
      <c r="F24" s="13"/>
      <c r="G24" s="13"/>
      <c r="H24" s="13"/>
      <c r="I24" s="10"/>
      <c r="J24" s="10"/>
    </row>
    <row r="25" s="5" customFormat="true" ht="18" hidden="false" customHeight="true" outlineLevel="0" collapsed="false">
      <c r="A25" s="13"/>
      <c r="B25" s="13"/>
      <c r="C25" s="7" t="s">
        <v>59</v>
      </c>
      <c r="D25" s="13"/>
      <c r="E25" s="13"/>
      <c r="F25" s="17" t="n">
        <v>57729.028</v>
      </c>
      <c r="G25" s="18" t="n">
        <v>59.4736593341389</v>
      </c>
      <c r="H25" s="13"/>
      <c r="I25" s="10"/>
      <c r="J25" s="10"/>
    </row>
    <row r="26" s="5" customFormat="true" ht="18" hidden="false" customHeight="true" outlineLevel="0" collapsed="false">
      <c r="A26" s="19" t="n">
        <v>14</v>
      </c>
      <c r="B26" s="14" t="s">
        <v>60</v>
      </c>
      <c r="C26" s="14" t="s">
        <v>61</v>
      </c>
      <c r="D26" s="14" t="s">
        <v>14</v>
      </c>
      <c r="E26" s="20" t="n">
        <v>350000000</v>
      </c>
      <c r="F26" s="21" t="n">
        <v>3471.8285</v>
      </c>
      <c r="G26" s="15" t="n">
        <v>3.5767507721688</v>
      </c>
      <c r="H26" s="22" t="s">
        <v>45</v>
      </c>
      <c r="I26" s="23" t="s">
        <v>22</v>
      </c>
      <c r="J26" s="23" t="s">
        <v>62</v>
      </c>
    </row>
    <row r="27" s="5" customFormat="true" ht="18" hidden="false" customHeight="true" outlineLevel="0" collapsed="false">
      <c r="A27" s="19" t="n">
        <v>15</v>
      </c>
      <c r="B27" s="14" t="s">
        <v>63</v>
      </c>
      <c r="C27" s="14" t="s">
        <v>64</v>
      </c>
      <c r="D27" s="14" t="s">
        <v>13</v>
      </c>
      <c r="E27" s="20" t="n">
        <v>250000000</v>
      </c>
      <c r="F27" s="21" t="n">
        <v>2499.4875</v>
      </c>
      <c r="G27" s="15" t="n">
        <v>2.57502461473868</v>
      </c>
      <c r="H27" s="22" t="s">
        <v>65</v>
      </c>
      <c r="I27" s="24"/>
      <c r="J27" s="24"/>
    </row>
    <row r="28" s="5" customFormat="true" ht="18" hidden="false" customHeight="true" outlineLevel="0" collapsed="false">
      <c r="A28" s="19" t="n">
        <v>16</v>
      </c>
      <c r="B28" s="14" t="s">
        <v>66</v>
      </c>
      <c r="C28" s="14" t="s">
        <v>67</v>
      </c>
      <c r="D28" s="14" t="s">
        <v>13</v>
      </c>
      <c r="E28" s="20" t="n">
        <v>250000000</v>
      </c>
      <c r="F28" s="21" t="n">
        <v>2499.4725</v>
      </c>
      <c r="G28" s="15" t="n">
        <v>2.57500916142306</v>
      </c>
      <c r="H28" s="22" t="s">
        <v>65</v>
      </c>
      <c r="I28" s="24"/>
      <c r="J28" s="24"/>
    </row>
    <row r="29" s="5" customFormat="true" ht="18" hidden="false" customHeight="true" outlineLevel="0" collapsed="false">
      <c r="A29" s="19" t="n">
        <v>17</v>
      </c>
      <c r="B29" s="14" t="s">
        <v>68</v>
      </c>
      <c r="C29" s="14" t="s">
        <v>69</v>
      </c>
      <c r="D29" s="14" t="s">
        <v>16</v>
      </c>
      <c r="E29" s="20" t="n">
        <v>250000000</v>
      </c>
      <c r="F29" s="21" t="n">
        <v>2499.4525</v>
      </c>
      <c r="G29" s="15" t="n">
        <v>2.57498855700224</v>
      </c>
      <c r="H29" s="22" t="s">
        <v>65</v>
      </c>
      <c r="I29" s="24"/>
      <c r="J29" s="24"/>
    </row>
    <row r="30" s="5" customFormat="true" ht="18" hidden="false" customHeight="true" outlineLevel="0" collapsed="false">
      <c r="A30" s="19" t="n">
        <v>18</v>
      </c>
      <c r="B30" s="14" t="s">
        <v>70</v>
      </c>
      <c r="C30" s="14" t="s">
        <v>71</v>
      </c>
      <c r="D30" s="14" t="s">
        <v>13</v>
      </c>
      <c r="E30" s="20" t="n">
        <v>250000000</v>
      </c>
      <c r="F30" s="21" t="n">
        <v>2499.4525</v>
      </c>
      <c r="G30" s="15" t="n">
        <v>2.57498855700224</v>
      </c>
      <c r="H30" s="22" t="s">
        <v>65</v>
      </c>
      <c r="I30" s="24"/>
      <c r="J30" s="24"/>
    </row>
    <row r="31" s="5" customFormat="true" ht="18" hidden="false" customHeight="true" outlineLevel="0" collapsed="false">
      <c r="A31" s="19" t="n">
        <v>19</v>
      </c>
      <c r="B31" s="14" t="s">
        <v>72</v>
      </c>
      <c r="C31" s="14" t="s">
        <v>73</v>
      </c>
      <c r="D31" s="14" t="s">
        <v>16</v>
      </c>
      <c r="E31" s="20" t="n">
        <v>250000000</v>
      </c>
      <c r="F31" s="21" t="n">
        <v>2498.045</v>
      </c>
      <c r="G31" s="15" t="n">
        <v>2.57353852088674</v>
      </c>
      <c r="H31" s="22" t="s">
        <v>74</v>
      </c>
      <c r="I31" s="24"/>
      <c r="J31" s="24"/>
    </row>
    <row r="32" s="5" customFormat="true" ht="18" hidden="false" customHeight="true" outlineLevel="0" collapsed="false">
      <c r="A32" s="19" t="n">
        <v>20</v>
      </c>
      <c r="B32" s="14" t="s">
        <v>75</v>
      </c>
      <c r="C32" s="14" t="s">
        <v>76</v>
      </c>
      <c r="D32" s="14" t="s">
        <v>14</v>
      </c>
      <c r="E32" s="20" t="n">
        <v>250000000</v>
      </c>
      <c r="F32" s="21" t="n">
        <v>2497.96</v>
      </c>
      <c r="G32" s="15" t="n">
        <v>2.57345095209823</v>
      </c>
      <c r="H32" s="22" t="s">
        <v>74</v>
      </c>
      <c r="I32" s="24"/>
      <c r="J32" s="24"/>
    </row>
    <row r="33" s="5" customFormat="true" ht="18" hidden="false" customHeight="true" outlineLevel="0" collapsed="false">
      <c r="A33" s="19" t="n">
        <v>21</v>
      </c>
      <c r="B33" s="14" t="s">
        <v>77</v>
      </c>
      <c r="C33" s="14" t="s">
        <v>78</v>
      </c>
      <c r="D33" s="14" t="s">
        <v>14</v>
      </c>
      <c r="E33" s="20" t="n">
        <v>250000000</v>
      </c>
      <c r="F33" s="21" t="n">
        <v>2497.865</v>
      </c>
      <c r="G33" s="15" t="n">
        <v>2.57335308109932</v>
      </c>
      <c r="H33" s="22" t="s">
        <v>74</v>
      </c>
      <c r="I33" s="24"/>
      <c r="J33" s="24"/>
    </row>
    <row r="34" s="5" customFormat="true" ht="18" hidden="false" customHeight="true" outlineLevel="0" collapsed="false">
      <c r="A34" s="19" t="n">
        <v>22</v>
      </c>
      <c r="B34" s="14" t="s">
        <v>79</v>
      </c>
      <c r="C34" s="14" t="s">
        <v>80</v>
      </c>
      <c r="D34" s="14" t="s">
        <v>14</v>
      </c>
      <c r="E34" s="20" t="n">
        <v>250000000</v>
      </c>
      <c r="F34" s="21" t="n">
        <v>2496.5125</v>
      </c>
      <c r="G34" s="15" t="n">
        <v>2.57195970714108</v>
      </c>
      <c r="H34" s="22" t="s">
        <v>81</v>
      </c>
      <c r="I34" s="24"/>
      <c r="J34" s="24"/>
    </row>
    <row r="35" s="5" customFormat="true" ht="18" hidden="false" customHeight="true" outlineLevel="0" collapsed="false">
      <c r="A35" s="19" t="n">
        <v>23</v>
      </c>
      <c r="B35" s="14" t="s">
        <v>82</v>
      </c>
      <c r="C35" s="14" t="s">
        <v>83</v>
      </c>
      <c r="D35" s="14" t="s">
        <v>16</v>
      </c>
      <c r="E35" s="20" t="n">
        <v>250000000</v>
      </c>
      <c r="F35" s="21" t="n">
        <v>2485.2775</v>
      </c>
      <c r="G35" s="15" t="n">
        <v>2.5603851737431</v>
      </c>
      <c r="H35" s="22" t="s">
        <v>84</v>
      </c>
      <c r="I35" s="24"/>
      <c r="J35" s="24"/>
    </row>
    <row r="36" s="5" customFormat="true" ht="18" hidden="false" customHeight="true" outlineLevel="0" collapsed="false">
      <c r="A36" s="19" t="n">
        <v>24</v>
      </c>
      <c r="B36" s="14" t="s">
        <v>85</v>
      </c>
      <c r="C36" s="14" t="s">
        <v>86</v>
      </c>
      <c r="D36" s="14" t="s">
        <v>14</v>
      </c>
      <c r="E36" s="20" t="n">
        <v>250000000</v>
      </c>
      <c r="F36" s="21" t="n">
        <v>2485.1225</v>
      </c>
      <c r="G36" s="15" t="n">
        <v>2.56022548948171</v>
      </c>
      <c r="H36" s="22" t="s">
        <v>84</v>
      </c>
      <c r="I36" s="24"/>
      <c r="J36" s="24"/>
    </row>
    <row r="37" s="5" customFormat="true" ht="18" hidden="false" customHeight="true" outlineLevel="0" collapsed="false">
      <c r="A37" s="19" t="n">
        <v>25</v>
      </c>
      <c r="B37" s="14" t="s">
        <v>87</v>
      </c>
      <c r="C37" s="14" t="s">
        <v>88</v>
      </c>
      <c r="D37" s="14" t="s">
        <v>16</v>
      </c>
      <c r="E37" s="20" t="n">
        <v>250000000</v>
      </c>
      <c r="F37" s="21" t="n">
        <v>2484.0175</v>
      </c>
      <c r="G37" s="15" t="n">
        <v>2.55908709523118</v>
      </c>
      <c r="H37" s="22" t="s">
        <v>31</v>
      </c>
      <c r="I37" s="24"/>
      <c r="J37" s="24"/>
    </row>
    <row r="38" s="5" customFormat="true" ht="18" hidden="false" customHeight="true" outlineLevel="0" collapsed="false">
      <c r="A38" s="19" t="n">
        <v>26</v>
      </c>
      <c r="B38" s="14" t="s">
        <v>89</v>
      </c>
      <c r="C38" s="14" t="s">
        <v>90</v>
      </c>
      <c r="D38" s="14" t="s">
        <v>13</v>
      </c>
      <c r="E38" s="20" t="n">
        <v>250000000</v>
      </c>
      <c r="F38" s="21" t="n">
        <v>2482.48</v>
      </c>
      <c r="G38" s="15" t="n">
        <v>2.55750313038032</v>
      </c>
      <c r="H38" s="22" t="s">
        <v>31</v>
      </c>
      <c r="I38" s="24"/>
      <c r="J38" s="24"/>
    </row>
    <row r="39" s="5" customFormat="true" ht="18" hidden="false" customHeight="true" outlineLevel="0" collapsed="false">
      <c r="A39" s="19" t="n">
        <v>27</v>
      </c>
      <c r="B39" s="14" t="s">
        <v>91</v>
      </c>
      <c r="C39" s="14" t="s">
        <v>92</v>
      </c>
      <c r="D39" s="14" t="s">
        <v>28</v>
      </c>
      <c r="E39" s="20" t="n">
        <v>250000000</v>
      </c>
      <c r="F39" s="21" t="n">
        <v>2481.2025</v>
      </c>
      <c r="G39" s="15" t="n">
        <v>2.55618702300017</v>
      </c>
      <c r="H39" s="22" t="s">
        <v>93</v>
      </c>
      <c r="I39" s="24"/>
      <c r="J39" s="24"/>
    </row>
    <row r="40" s="5" customFormat="true" ht="18" hidden="false" customHeight="true" outlineLevel="0" collapsed="false">
      <c r="A40" s="19" t="n">
        <v>28</v>
      </c>
      <c r="B40" s="14" t="s">
        <v>94</v>
      </c>
      <c r="C40" s="14" t="s">
        <v>95</v>
      </c>
      <c r="D40" s="14" t="s">
        <v>16</v>
      </c>
      <c r="E40" s="20" t="n">
        <v>250000000</v>
      </c>
      <c r="F40" s="21" t="n">
        <v>2477.15</v>
      </c>
      <c r="G40" s="15" t="n">
        <v>2.55201205223068</v>
      </c>
      <c r="H40" s="22" t="s">
        <v>35</v>
      </c>
      <c r="I40" s="24"/>
      <c r="J40" s="24"/>
    </row>
    <row r="41" s="5" customFormat="true" ht="18" hidden="false" customHeight="true" outlineLevel="0" collapsed="false">
      <c r="A41" s="19" t="n">
        <v>29</v>
      </c>
      <c r="B41" s="14" t="s">
        <v>96</v>
      </c>
      <c r="C41" s="14" t="s">
        <v>97</v>
      </c>
      <c r="D41" s="14" t="s">
        <v>14</v>
      </c>
      <c r="E41" s="20" t="n">
        <v>250000000</v>
      </c>
      <c r="F41" s="21" t="n">
        <v>2474.7975</v>
      </c>
      <c r="G41" s="15" t="n">
        <v>2.54958845723123</v>
      </c>
      <c r="H41" s="22" t="s">
        <v>98</v>
      </c>
      <c r="I41" s="24"/>
      <c r="J41" s="24"/>
    </row>
    <row r="42" s="5" customFormat="true" ht="18" hidden="false" customHeight="true" outlineLevel="0" collapsed="false">
      <c r="A42" s="19" t="n">
        <v>30</v>
      </c>
      <c r="B42" s="14" t="s">
        <v>99</v>
      </c>
      <c r="C42" s="14" t="s">
        <v>100</v>
      </c>
      <c r="D42" s="14" t="s">
        <v>13</v>
      </c>
      <c r="E42" s="20" t="n">
        <v>250000000</v>
      </c>
      <c r="F42" s="21" t="n">
        <v>2468.185</v>
      </c>
      <c r="G42" s="15" t="n">
        <v>2.54277612059624</v>
      </c>
      <c r="H42" s="22" t="s">
        <v>101</v>
      </c>
      <c r="I42" s="24"/>
      <c r="J42" s="24"/>
    </row>
    <row r="43" s="5" customFormat="true" ht="18" hidden="false" customHeight="true" outlineLevel="0" collapsed="false">
      <c r="A43" s="19" t="n">
        <v>31</v>
      </c>
      <c r="B43" s="14" t="s">
        <v>102</v>
      </c>
      <c r="C43" s="14" t="s">
        <v>103</v>
      </c>
      <c r="D43" s="14" t="s">
        <v>14</v>
      </c>
      <c r="E43" s="20" t="n">
        <v>200000000</v>
      </c>
      <c r="F43" s="21" t="n">
        <v>1995.902</v>
      </c>
      <c r="G43" s="15" t="n">
        <v>2.05622023659097</v>
      </c>
      <c r="H43" s="22" t="s">
        <v>104</v>
      </c>
      <c r="I43" s="24"/>
      <c r="J43" s="24"/>
    </row>
    <row r="44" s="5" customFormat="true" ht="18" hidden="false" customHeight="true" outlineLevel="0" collapsed="false">
      <c r="A44" s="19" t="n">
        <v>32</v>
      </c>
      <c r="B44" s="14" t="s">
        <v>105</v>
      </c>
      <c r="C44" s="14" t="s">
        <v>106</v>
      </c>
      <c r="D44" s="14" t="s">
        <v>14</v>
      </c>
      <c r="E44" s="20" t="n">
        <v>200000000</v>
      </c>
      <c r="F44" s="21" t="n">
        <v>1984.51</v>
      </c>
      <c r="G44" s="15" t="n">
        <v>2.04448395848951</v>
      </c>
      <c r="H44" s="22" t="s">
        <v>57</v>
      </c>
      <c r="I44" s="24"/>
      <c r="J44" s="24"/>
    </row>
    <row r="45" s="5" customFormat="true" ht="18" hidden="false" customHeight="true" outlineLevel="0" collapsed="false">
      <c r="A45" s="19" t="n">
        <v>33</v>
      </c>
      <c r="B45" s="14" t="s">
        <v>107</v>
      </c>
      <c r="C45" s="14" t="s">
        <v>108</v>
      </c>
      <c r="D45" s="14" t="s">
        <v>13</v>
      </c>
      <c r="E45" s="20" t="n">
        <v>150000000</v>
      </c>
      <c r="F45" s="21" t="n">
        <v>1498.806</v>
      </c>
      <c r="G45" s="15" t="n">
        <v>1.54410147789018</v>
      </c>
      <c r="H45" s="22" t="s">
        <v>74</v>
      </c>
      <c r="I45" s="24"/>
      <c r="J45" s="24"/>
    </row>
    <row r="46" s="5" customFormat="true" ht="18" hidden="false" customHeight="true" outlineLevel="0" collapsed="false">
      <c r="A46" s="19" t="n">
        <v>34</v>
      </c>
      <c r="B46" s="14" t="s">
        <v>109</v>
      </c>
      <c r="C46" s="14" t="s">
        <v>110</v>
      </c>
      <c r="D46" s="14" t="s">
        <v>13</v>
      </c>
      <c r="E46" s="20" t="n">
        <v>150000000</v>
      </c>
      <c r="F46" s="21" t="n">
        <v>1493.73</v>
      </c>
      <c r="G46" s="15" t="n">
        <v>1.538872075885</v>
      </c>
      <c r="H46" s="22" t="s">
        <v>111</v>
      </c>
      <c r="I46" s="24"/>
      <c r="J46" s="24"/>
    </row>
    <row r="47" s="5" customFormat="true" ht="18" hidden="false" customHeight="true" outlineLevel="0" collapsed="false">
      <c r="A47" s="19" t="n">
        <v>35</v>
      </c>
      <c r="B47" s="14" t="s">
        <v>112</v>
      </c>
      <c r="C47" s="14" t="s">
        <v>73</v>
      </c>
      <c r="D47" s="14" t="s">
        <v>16</v>
      </c>
      <c r="E47" s="20" t="n">
        <v>150000000</v>
      </c>
      <c r="F47" s="21" t="n">
        <v>1487.3685</v>
      </c>
      <c r="G47" s="15" t="n">
        <v>1.53231832473135</v>
      </c>
      <c r="H47" s="22" t="s">
        <v>98</v>
      </c>
      <c r="I47" s="24"/>
      <c r="J47" s="24"/>
    </row>
    <row r="48" s="5" customFormat="true" ht="18" hidden="false" customHeight="true" outlineLevel="0" collapsed="false">
      <c r="A48" s="19" t="n">
        <v>36</v>
      </c>
      <c r="B48" s="14" t="s">
        <v>113</v>
      </c>
      <c r="C48" s="14" t="s">
        <v>95</v>
      </c>
      <c r="D48" s="14" t="s">
        <v>16</v>
      </c>
      <c r="E48" s="20" t="n">
        <v>100000000</v>
      </c>
      <c r="F48" s="21" t="n">
        <v>995.587</v>
      </c>
      <c r="G48" s="15" t="n">
        <v>1.02567467575406</v>
      </c>
      <c r="H48" s="22" t="s">
        <v>114</v>
      </c>
      <c r="I48" s="24"/>
      <c r="J48" s="24"/>
    </row>
    <row r="49" s="5" customFormat="true" ht="18" hidden="false" customHeight="true" outlineLevel="0" collapsed="false">
      <c r="A49" s="19" t="n">
        <v>37</v>
      </c>
      <c r="B49" s="14" t="s">
        <v>115</v>
      </c>
      <c r="C49" s="14" t="s">
        <v>116</v>
      </c>
      <c r="D49" s="14" t="s">
        <v>16</v>
      </c>
      <c r="E49" s="20" t="n">
        <v>100000000</v>
      </c>
      <c r="F49" s="21" t="n">
        <v>994.488</v>
      </c>
      <c r="G49" s="15" t="n">
        <v>1.02454246282978</v>
      </c>
      <c r="H49" s="22" t="s">
        <v>84</v>
      </c>
      <c r="I49" s="24"/>
      <c r="J49" s="24"/>
    </row>
    <row r="50" s="5" customFormat="true" ht="18" hidden="false" customHeight="true" outlineLevel="0" collapsed="false">
      <c r="A50" s="19" t="n">
        <v>38</v>
      </c>
      <c r="B50" s="14" t="s">
        <v>117</v>
      </c>
      <c r="C50" s="14" t="s">
        <v>118</v>
      </c>
      <c r="D50" s="14" t="s">
        <v>13</v>
      </c>
      <c r="E50" s="20" t="n">
        <v>100000000</v>
      </c>
      <c r="F50" s="21" t="n">
        <v>992.055</v>
      </c>
      <c r="G50" s="15" t="n">
        <v>1.02203593503651</v>
      </c>
      <c r="H50" s="22" t="s">
        <v>48</v>
      </c>
      <c r="I50" s="24"/>
      <c r="J50" s="24"/>
    </row>
    <row r="51" s="5" customFormat="true" ht="18" hidden="false" customHeight="true" outlineLevel="0" collapsed="false">
      <c r="A51" s="19" t="n">
        <v>39</v>
      </c>
      <c r="B51" s="14" t="s">
        <v>119</v>
      </c>
      <c r="C51" s="14" t="s">
        <v>120</v>
      </c>
      <c r="D51" s="14" t="s">
        <v>13</v>
      </c>
      <c r="E51" s="20" t="n">
        <v>50000000</v>
      </c>
      <c r="F51" s="21" t="n">
        <v>499.788</v>
      </c>
      <c r="G51" s="15" t="n">
        <v>0.514892113743724</v>
      </c>
      <c r="H51" s="22" t="s">
        <v>121</v>
      </c>
      <c r="I51" s="24"/>
      <c r="J51" s="24"/>
    </row>
    <row r="52" s="5" customFormat="true" ht="18" hidden="false" customHeight="true" outlineLevel="0" collapsed="false">
      <c r="A52" s="19" t="n">
        <v>40</v>
      </c>
      <c r="B52" s="14" t="s">
        <v>122</v>
      </c>
      <c r="C52" s="14" t="s">
        <v>123</v>
      </c>
      <c r="D52" s="14" t="s">
        <v>14</v>
      </c>
      <c r="E52" s="20" t="n">
        <v>50000000</v>
      </c>
      <c r="F52" s="21" t="n">
        <v>499.59</v>
      </c>
      <c r="G52" s="15" t="n">
        <v>0.514688129977564</v>
      </c>
      <c r="H52" s="22" t="s">
        <v>74</v>
      </c>
      <c r="I52" s="24"/>
      <c r="J52" s="24"/>
    </row>
    <row r="53" s="5" customFormat="true" ht="18" hidden="false" customHeight="true" outlineLevel="0" collapsed="false">
      <c r="A53" s="19" t="n">
        <v>41</v>
      </c>
      <c r="B53" s="14" t="s">
        <v>124</v>
      </c>
      <c r="C53" s="14" t="s">
        <v>125</v>
      </c>
      <c r="D53" s="14" t="s">
        <v>13</v>
      </c>
      <c r="E53" s="20" t="n">
        <v>50000000</v>
      </c>
      <c r="F53" s="21" t="n">
        <v>497.811</v>
      </c>
      <c r="G53" s="15" t="n">
        <v>0.512855366745253</v>
      </c>
      <c r="H53" s="22" t="s">
        <v>114</v>
      </c>
      <c r="I53" s="24"/>
      <c r="J53" s="24"/>
    </row>
    <row r="54" s="5" customFormat="true" ht="18" hidden="false" customHeight="true" outlineLevel="0" collapsed="false">
      <c r="A54" s="19" t="n">
        <v>42</v>
      </c>
      <c r="B54" s="14" t="s">
        <v>126</v>
      </c>
      <c r="C54" s="14" t="s">
        <v>127</v>
      </c>
      <c r="D54" s="14" t="s">
        <v>13</v>
      </c>
      <c r="E54" s="20" t="n">
        <v>50000000</v>
      </c>
      <c r="F54" s="21" t="n">
        <v>497.586</v>
      </c>
      <c r="G54" s="15" t="n">
        <v>0.512623567010981</v>
      </c>
      <c r="H54" s="22" t="s">
        <v>53</v>
      </c>
      <c r="I54" s="24"/>
      <c r="J54" s="24"/>
    </row>
    <row r="55" s="5" customFormat="true" ht="18" hidden="false" customHeight="true" outlineLevel="0" collapsed="false">
      <c r="A55" s="19" t="n">
        <v>43</v>
      </c>
      <c r="B55" s="14" t="s">
        <v>128</v>
      </c>
      <c r="C55" s="14" t="s">
        <v>88</v>
      </c>
      <c r="D55" s="14" t="s">
        <v>16</v>
      </c>
      <c r="E55" s="20" t="n">
        <v>50000000</v>
      </c>
      <c r="F55" s="21" t="n">
        <v>497.48</v>
      </c>
      <c r="G55" s="15" t="n">
        <v>0.512514363580613</v>
      </c>
      <c r="H55" s="22" t="s">
        <v>53</v>
      </c>
      <c r="I55" s="24"/>
      <c r="J55" s="24"/>
    </row>
    <row r="56" s="5" customFormat="true" ht="18" hidden="false" customHeight="true" outlineLevel="0" collapsed="false">
      <c r="A56" s="19" t="n">
        <v>44</v>
      </c>
      <c r="B56" s="14" t="s">
        <v>129</v>
      </c>
      <c r="C56" s="14" t="s">
        <v>127</v>
      </c>
      <c r="D56" s="14" t="s">
        <v>13</v>
      </c>
      <c r="E56" s="20" t="n">
        <v>50000000</v>
      </c>
      <c r="F56" s="21" t="n">
        <v>496.018</v>
      </c>
      <c r="G56" s="15" t="n">
        <v>0.511008180418366</v>
      </c>
      <c r="H56" s="22" t="s">
        <v>27</v>
      </c>
      <c r="I56" s="24"/>
      <c r="J56" s="24"/>
    </row>
    <row r="57" s="5" customFormat="true" ht="18" hidden="false" customHeight="true" outlineLevel="0" collapsed="false">
      <c r="A57" s="25"/>
      <c r="B57" s="25"/>
      <c r="C57" s="26" t="s">
        <v>58</v>
      </c>
      <c r="D57" s="25"/>
      <c r="E57" s="27"/>
      <c r="F57" s="28" t="n">
        <v>57729.028</v>
      </c>
      <c r="G57" s="29" t="n">
        <v>59.4736593341389</v>
      </c>
      <c r="H57" s="25"/>
      <c r="I57" s="30" t="s">
        <v>22</v>
      </c>
      <c r="J57" s="31"/>
    </row>
    <row r="58" s="5" customFormat="true" ht="18" hidden="false" customHeight="true" outlineLevel="0" collapsed="false">
      <c r="A58" s="13"/>
      <c r="B58" s="13"/>
      <c r="C58" s="16"/>
      <c r="D58" s="13"/>
      <c r="E58" s="13"/>
      <c r="F58" s="13"/>
      <c r="G58" s="13"/>
      <c r="H58" s="13"/>
      <c r="I58" s="10"/>
      <c r="J58" s="10"/>
    </row>
    <row r="59" s="5" customFormat="true" ht="18" hidden="false" customHeight="true" outlineLevel="0" collapsed="false">
      <c r="A59" s="13"/>
      <c r="B59" s="13"/>
      <c r="C59" s="7"/>
      <c r="D59" s="13"/>
      <c r="E59" s="13"/>
      <c r="F59" s="13"/>
      <c r="G59" s="13"/>
      <c r="H59" s="13"/>
      <c r="I59" s="10"/>
      <c r="J59" s="10"/>
    </row>
    <row r="60" s="5" customFormat="true" ht="18" hidden="false" customHeight="true" outlineLevel="0" collapsed="false">
      <c r="A60" s="13"/>
      <c r="B60" s="13"/>
      <c r="C60" s="7" t="s">
        <v>130</v>
      </c>
      <c r="D60" s="13"/>
      <c r="E60" s="13"/>
      <c r="F60" s="17" t="n">
        <v>9914.02</v>
      </c>
      <c r="G60" s="18" t="n">
        <v>10.2136320069661</v>
      </c>
      <c r="H60" s="13"/>
      <c r="I60" s="10"/>
      <c r="J60" s="10"/>
    </row>
    <row r="61" s="5" customFormat="true" ht="18" hidden="false" customHeight="true" outlineLevel="0" collapsed="false">
      <c r="A61" s="19" t="n">
        <v>45</v>
      </c>
      <c r="B61" s="14" t="s">
        <v>131</v>
      </c>
      <c r="C61" s="14" t="s">
        <v>132</v>
      </c>
      <c r="D61" s="14" t="s">
        <v>24</v>
      </c>
      <c r="E61" s="20" t="n">
        <v>1000000000</v>
      </c>
      <c r="F61" s="21" t="n">
        <v>9914.02</v>
      </c>
      <c r="G61" s="15" t="n">
        <v>10.2136320069661</v>
      </c>
      <c r="H61" s="22" t="s">
        <v>133</v>
      </c>
      <c r="I61" s="23" t="s">
        <v>134</v>
      </c>
      <c r="J61" s="23" t="s">
        <v>135</v>
      </c>
    </row>
    <row r="62" s="5" customFormat="true" ht="18" hidden="false" customHeight="true" outlineLevel="0" collapsed="false">
      <c r="A62" s="25"/>
      <c r="B62" s="25"/>
      <c r="C62" s="26" t="s">
        <v>58</v>
      </c>
      <c r="D62" s="25"/>
      <c r="E62" s="27"/>
      <c r="F62" s="28" t="n">
        <v>9914.02</v>
      </c>
      <c r="G62" s="29" t="n">
        <v>10.2136320069661</v>
      </c>
      <c r="H62" s="25"/>
      <c r="I62" s="30" t="s">
        <v>134</v>
      </c>
      <c r="J62" s="31"/>
    </row>
    <row r="63" s="5" customFormat="true" ht="18" hidden="false" customHeight="true" outlineLevel="0" collapsed="false">
      <c r="A63" s="13"/>
      <c r="B63" s="13"/>
      <c r="C63" s="16"/>
      <c r="D63" s="13"/>
      <c r="E63" s="13"/>
      <c r="F63" s="13"/>
      <c r="G63" s="13"/>
      <c r="H63" s="13"/>
      <c r="I63" s="10"/>
      <c r="J63" s="10"/>
    </row>
    <row r="64" s="5" customFormat="true" ht="18" hidden="false" customHeight="true" outlineLevel="0" collapsed="false">
      <c r="A64" s="13"/>
      <c r="B64" s="13"/>
      <c r="C64" s="7"/>
      <c r="D64" s="13"/>
      <c r="E64" s="13"/>
      <c r="F64" s="13"/>
      <c r="G64" s="13"/>
      <c r="H64" s="13"/>
      <c r="I64" s="10"/>
      <c r="J64" s="10"/>
    </row>
    <row r="65" s="5" customFormat="true" ht="18" hidden="false" customHeight="true" outlineLevel="0" collapsed="false">
      <c r="A65" s="13"/>
      <c r="B65" s="13"/>
      <c r="C65" s="7" t="s">
        <v>136</v>
      </c>
      <c r="D65" s="13"/>
      <c r="E65" s="13"/>
      <c r="F65" s="17" t="n">
        <v>10700</v>
      </c>
      <c r="G65" s="18" t="n">
        <v>11.0233651409354</v>
      </c>
      <c r="H65" s="13"/>
      <c r="I65" s="10"/>
      <c r="J65" s="10"/>
    </row>
    <row r="66" s="5" customFormat="true" ht="18" hidden="false" customHeight="true" outlineLevel="0" collapsed="false">
      <c r="A66" s="19" t="n">
        <v>46</v>
      </c>
      <c r="B66" s="14" t="s">
        <v>137</v>
      </c>
      <c r="C66" s="14" t="s">
        <v>138</v>
      </c>
      <c r="D66" s="14" t="s">
        <v>18</v>
      </c>
      <c r="E66" s="20" t="n">
        <v>320000000</v>
      </c>
      <c r="F66" s="21" t="n">
        <v>3200</v>
      </c>
      <c r="G66" s="15" t="n">
        <v>3.29670733186854</v>
      </c>
      <c r="H66" s="22" t="s">
        <v>139</v>
      </c>
      <c r="I66" s="23" t="s">
        <v>22</v>
      </c>
      <c r="J66" s="23" t="s">
        <v>140</v>
      </c>
    </row>
    <row r="67" s="5" customFormat="true" ht="18" hidden="false" customHeight="true" outlineLevel="0" collapsed="false">
      <c r="A67" s="19" t="n">
        <v>47</v>
      </c>
      <c r="B67" s="14" t="s">
        <v>141</v>
      </c>
      <c r="C67" s="14" t="s">
        <v>142</v>
      </c>
      <c r="D67" s="14" t="s">
        <v>18</v>
      </c>
      <c r="E67" s="20" t="n">
        <v>300000000</v>
      </c>
      <c r="F67" s="21" t="n">
        <v>3000</v>
      </c>
      <c r="G67" s="15" t="n">
        <v>3.09066312362676</v>
      </c>
      <c r="H67" s="22" t="s">
        <v>143</v>
      </c>
      <c r="I67" s="24"/>
      <c r="J67" s="24"/>
    </row>
    <row r="68" s="5" customFormat="true" ht="18" hidden="false" customHeight="true" outlineLevel="0" collapsed="false">
      <c r="A68" s="19" t="n">
        <v>48</v>
      </c>
      <c r="B68" s="14" t="s">
        <v>144</v>
      </c>
      <c r="C68" s="14" t="s">
        <v>44</v>
      </c>
      <c r="D68" s="14" t="s">
        <v>18</v>
      </c>
      <c r="E68" s="20" t="n">
        <v>250000000</v>
      </c>
      <c r="F68" s="21" t="n">
        <v>2500</v>
      </c>
      <c r="G68" s="15" t="n">
        <v>2.5755526030223</v>
      </c>
      <c r="H68" s="22" t="s">
        <v>145</v>
      </c>
      <c r="I68" s="24"/>
      <c r="J68" s="24"/>
    </row>
    <row r="69" s="5" customFormat="true" ht="18" hidden="false" customHeight="true" outlineLevel="0" collapsed="false">
      <c r="A69" s="19" t="n">
        <v>49</v>
      </c>
      <c r="B69" s="14" t="s">
        <v>146</v>
      </c>
      <c r="C69" s="14" t="s">
        <v>142</v>
      </c>
      <c r="D69" s="14" t="s">
        <v>18</v>
      </c>
      <c r="E69" s="20" t="n">
        <v>133200000</v>
      </c>
      <c r="F69" s="21" t="n">
        <v>1332</v>
      </c>
      <c r="G69" s="15" t="n">
        <v>1.37225442689028</v>
      </c>
      <c r="H69" s="22" t="s">
        <v>84</v>
      </c>
      <c r="I69" s="24"/>
      <c r="J69" s="24"/>
    </row>
    <row r="70" s="5" customFormat="true" ht="18" hidden="false" customHeight="true" outlineLevel="0" collapsed="false">
      <c r="A70" s="19" t="n">
        <v>50</v>
      </c>
      <c r="B70" s="14" t="s">
        <v>147</v>
      </c>
      <c r="C70" s="14" t="s">
        <v>142</v>
      </c>
      <c r="D70" s="14" t="s">
        <v>18</v>
      </c>
      <c r="E70" s="20" t="n">
        <v>66800000</v>
      </c>
      <c r="F70" s="21" t="n">
        <v>668</v>
      </c>
      <c r="G70" s="15" t="n">
        <v>0.688187655527558</v>
      </c>
      <c r="H70" s="22" t="s">
        <v>148</v>
      </c>
      <c r="I70" s="24"/>
      <c r="J70" s="24"/>
    </row>
    <row r="71" s="5" customFormat="true" ht="18" hidden="false" customHeight="true" outlineLevel="0" collapsed="false">
      <c r="A71" s="25"/>
      <c r="B71" s="25"/>
      <c r="C71" s="26" t="s">
        <v>58</v>
      </c>
      <c r="D71" s="25"/>
      <c r="E71" s="27"/>
      <c r="F71" s="28" t="n">
        <v>10700</v>
      </c>
      <c r="G71" s="29" t="n">
        <v>11.0233651409354</v>
      </c>
      <c r="H71" s="25"/>
      <c r="I71" s="30" t="s">
        <v>22</v>
      </c>
      <c r="J71" s="31"/>
    </row>
    <row r="72" s="5" customFormat="true" ht="18" hidden="false" customHeight="true" outlineLevel="0" collapsed="false">
      <c r="A72" s="13"/>
      <c r="B72" s="13"/>
      <c r="C72" s="16"/>
      <c r="D72" s="13"/>
      <c r="E72" s="13"/>
      <c r="F72" s="13"/>
      <c r="G72" s="13"/>
      <c r="H72" s="13"/>
      <c r="I72" s="10"/>
      <c r="J72" s="10"/>
    </row>
    <row r="73" s="5" customFormat="true" ht="18" hidden="false" customHeight="true" outlineLevel="0" collapsed="false">
      <c r="A73" s="13"/>
      <c r="B73" s="13"/>
      <c r="C73" s="7"/>
      <c r="D73" s="13"/>
      <c r="E73" s="13"/>
      <c r="F73" s="13"/>
      <c r="G73" s="13"/>
      <c r="H73" s="13"/>
      <c r="I73" s="10"/>
      <c r="J73" s="10"/>
    </row>
    <row r="74" s="5" customFormat="true" ht="18" hidden="false" customHeight="true" outlineLevel="0" collapsed="false">
      <c r="A74" s="13"/>
      <c r="B74" s="13"/>
      <c r="C74" s="7" t="s">
        <v>149</v>
      </c>
      <c r="D74" s="13"/>
      <c r="E74" s="13"/>
      <c r="F74" s="21" t="n">
        <v>999.6471876</v>
      </c>
      <c r="G74" s="15" t="n">
        <v>1.02985756645084</v>
      </c>
      <c r="H74" s="13"/>
      <c r="I74" s="10"/>
      <c r="J74" s="10"/>
    </row>
    <row r="75" s="5" customFormat="true" ht="18" hidden="false" customHeight="true" outlineLevel="0" collapsed="false">
      <c r="A75" s="25"/>
      <c r="B75" s="25"/>
      <c r="C75" s="26" t="s">
        <v>58</v>
      </c>
      <c r="D75" s="25"/>
      <c r="E75" s="27"/>
      <c r="F75" s="28" t="n">
        <v>999.6471876</v>
      </c>
      <c r="G75" s="29" t="n">
        <v>1.02985756645084</v>
      </c>
      <c r="H75" s="25"/>
      <c r="I75" s="30"/>
      <c r="J75" s="31"/>
    </row>
    <row r="76" s="5" customFormat="true" ht="18" hidden="false" customHeight="true" outlineLevel="0" collapsed="false">
      <c r="A76" s="32"/>
      <c r="B76" s="32"/>
      <c r="C76" s="33"/>
      <c r="D76" s="32"/>
      <c r="E76" s="34"/>
      <c r="F76" s="32"/>
      <c r="G76" s="32"/>
      <c r="H76" s="32"/>
      <c r="I76" s="31"/>
      <c r="J76" s="31"/>
    </row>
    <row r="77" s="5" customFormat="true" ht="18" hidden="false" customHeight="true" outlineLevel="0" collapsed="false">
      <c r="A77" s="32"/>
      <c r="B77" s="32"/>
      <c r="C77" s="7" t="s">
        <v>150</v>
      </c>
      <c r="D77" s="32"/>
      <c r="E77" s="34"/>
      <c r="F77" s="32"/>
      <c r="G77" s="32"/>
      <c r="H77" s="32"/>
      <c r="I77" s="31"/>
      <c r="J77" s="31"/>
    </row>
    <row r="78" s="5" customFormat="true" ht="18" hidden="false" customHeight="true" outlineLevel="0" collapsed="false">
      <c r="A78" s="32"/>
      <c r="B78" s="32"/>
      <c r="C78" s="7" t="s">
        <v>151</v>
      </c>
      <c r="D78" s="32"/>
      <c r="E78" s="34"/>
      <c r="F78" s="21" t="n">
        <v>-9043.30233039999</v>
      </c>
      <c r="G78" s="15" t="n">
        <v>-9.31660034279173</v>
      </c>
      <c r="H78" s="32"/>
      <c r="I78" s="31"/>
      <c r="J78" s="31"/>
    </row>
    <row r="79" s="5" customFormat="true" ht="18" hidden="false" customHeight="true" outlineLevel="0" collapsed="false">
      <c r="A79" s="25"/>
      <c r="B79" s="25"/>
      <c r="C79" s="26" t="s">
        <v>58</v>
      </c>
      <c r="D79" s="25"/>
      <c r="E79" s="27"/>
      <c r="F79" s="35" t="n">
        <v>-9043.30233039999</v>
      </c>
      <c r="G79" s="36" t="n">
        <v>-9.31660034279173</v>
      </c>
      <c r="H79" s="25"/>
      <c r="I79" s="31"/>
      <c r="J79" s="31"/>
    </row>
    <row r="80" s="5" customFormat="true" ht="18" hidden="false" customHeight="true" outlineLevel="0" collapsed="false">
      <c r="A80" s="37"/>
      <c r="B80" s="37"/>
      <c r="C80" s="38" t="s">
        <v>152</v>
      </c>
      <c r="D80" s="37"/>
      <c r="E80" s="39"/>
      <c r="F80" s="40" t="n">
        <v>97066.5478572</v>
      </c>
      <c r="G80" s="41" t="n">
        <v>100</v>
      </c>
      <c r="H80" s="37"/>
      <c r="I80" s="31"/>
      <c r="J80" s="31"/>
    </row>
    <row r="81" s="5" customFormat="true" ht="18" hidden="false" customHeight="true" outlineLevel="0" collapsed="false">
      <c r="A81" s="32"/>
      <c r="B81" s="32"/>
      <c r="C81" s="33"/>
      <c r="D81" s="32"/>
      <c r="E81" s="34"/>
      <c r="F81" s="32"/>
      <c r="G81" s="32"/>
      <c r="H81" s="32"/>
      <c r="I81" s="31"/>
      <c r="J81" s="31"/>
    </row>
    <row r="82" s="5" customFormat="true" ht="18" hidden="false" customHeight="true" outlineLevel="0" collapsed="false">
      <c r="A82" s="32"/>
      <c r="B82" s="32"/>
      <c r="C82" s="7" t="s">
        <v>153</v>
      </c>
      <c r="D82" s="32"/>
      <c r="E82" s="34"/>
      <c r="F82" s="32"/>
      <c r="G82" s="32"/>
      <c r="H82" s="32"/>
      <c r="I82" s="31"/>
      <c r="J82" s="31"/>
    </row>
    <row r="83" s="5" customFormat="true" ht="18" hidden="false" customHeight="true" outlineLevel="0" collapsed="false">
      <c r="A83" s="32"/>
      <c r="B83" s="32"/>
      <c r="C83" s="7" t="s">
        <v>154</v>
      </c>
      <c r="D83" s="32"/>
      <c r="E83" s="34"/>
      <c r="F83" s="32"/>
      <c r="G83" s="32"/>
      <c r="H83" s="32"/>
      <c r="I83" s="31"/>
      <c r="J83" s="31"/>
    </row>
    <row r="86" customFormat="false" ht="12.75" hidden="false" customHeight="false" outlineLevel="0" collapsed="false">
      <c r="C86" s="42" t="s">
        <v>155</v>
      </c>
      <c r="D86" s="43"/>
      <c r="E86" s="44"/>
      <c r="F86" s="43"/>
      <c r="G86" s="43"/>
      <c r="H86" s="43"/>
      <c r="I86" s="45"/>
      <c r="J86" s="0"/>
      <c r="K86" s="0"/>
      <c r="L86" s="0"/>
      <c r="M86" s="0"/>
      <c r="N86" s="0"/>
    </row>
    <row r="87" customFormat="false" ht="12.75" hidden="false" customHeight="false" outlineLevel="0" collapsed="false">
      <c r="C87" s="42" t="s">
        <v>156</v>
      </c>
      <c r="D87" s="46" t="s">
        <v>157</v>
      </c>
      <c r="E87" s="44"/>
      <c r="F87" s="43"/>
      <c r="G87" s="43"/>
      <c r="H87" s="43"/>
      <c r="I87" s="45"/>
      <c r="J87" s="0"/>
      <c r="K87" s="0"/>
      <c r="L87" s="0"/>
      <c r="M87" s="0"/>
      <c r="N87" s="0"/>
    </row>
    <row r="88" customFormat="false" ht="12.75" hidden="false" customHeight="false" outlineLevel="0" collapsed="false">
      <c r="C88" s="42" t="s">
        <v>158</v>
      </c>
      <c r="D88" s="43"/>
      <c r="E88" s="44"/>
      <c r="F88" s="43"/>
      <c r="G88" s="43"/>
      <c r="H88" s="43"/>
      <c r="I88" s="45"/>
      <c r="J88" s="0"/>
      <c r="K88" s="0"/>
      <c r="L88" s="0"/>
      <c r="M88" s="0"/>
      <c r="N88" s="0"/>
    </row>
    <row r="89" customFormat="false" ht="12.75" hidden="false" customHeight="false" outlineLevel="0" collapsed="false">
      <c r="C89" s="47" t="s">
        <v>159</v>
      </c>
      <c r="D89" s="48" t="n">
        <v>1581.8946</v>
      </c>
      <c r="E89" s="44"/>
      <c r="F89" s="43"/>
      <c r="G89" s="43"/>
      <c r="H89" s="43"/>
      <c r="I89" s="45"/>
      <c r="J89" s="0"/>
      <c r="K89" s="0"/>
      <c r="L89" s="0"/>
      <c r="M89" s="0"/>
      <c r="N89" s="0"/>
    </row>
    <row r="90" customFormat="false" ht="12.75" hidden="false" customHeight="false" outlineLevel="0" collapsed="false">
      <c r="C90" s="47" t="s">
        <v>160</v>
      </c>
      <c r="D90" s="48" t="n">
        <v>1000.9</v>
      </c>
      <c r="E90" s="44"/>
      <c r="F90" s="43"/>
      <c r="G90" s="43"/>
      <c r="H90" s="43"/>
      <c r="I90" s="45"/>
      <c r="J90" s="0"/>
      <c r="K90" s="0"/>
      <c r="L90" s="0"/>
      <c r="M90" s="0"/>
      <c r="N90" s="0"/>
    </row>
    <row r="91" customFormat="false" ht="12.75" hidden="false" customHeight="false" outlineLevel="0" collapsed="false">
      <c r="C91" s="47" t="s">
        <v>161</v>
      </c>
      <c r="D91" s="48" t="n">
        <v>1000.4702</v>
      </c>
      <c r="E91" s="44"/>
      <c r="F91" s="43"/>
      <c r="G91" s="43"/>
      <c r="H91" s="43"/>
      <c r="I91" s="45"/>
      <c r="J91" s="0"/>
      <c r="K91" s="0"/>
      <c r="L91" s="0"/>
      <c r="M91" s="0"/>
      <c r="N91" s="0"/>
    </row>
    <row r="92" customFormat="false" ht="12.75" hidden="false" customHeight="false" outlineLevel="0" collapsed="false">
      <c r="C92" s="47" t="s">
        <v>162</v>
      </c>
      <c r="D92" s="49" t="s">
        <v>157</v>
      </c>
      <c r="E92" s="44"/>
      <c r="F92" s="43"/>
      <c r="G92" s="43"/>
      <c r="H92" s="43"/>
      <c r="I92" s="45"/>
      <c r="J92" s="0"/>
      <c r="K92" s="0"/>
      <c r="L92" s="0"/>
      <c r="M92" s="0"/>
      <c r="N92" s="0"/>
    </row>
    <row r="93" customFormat="false" ht="12.75" hidden="false" customHeight="false" outlineLevel="0" collapsed="false">
      <c r="C93" s="47" t="s">
        <v>163</v>
      </c>
      <c r="D93" s="48" t="n">
        <v>1001.0933</v>
      </c>
      <c r="E93" s="44"/>
      <c r="F93" s="43"/>
      <c r="G93" s="43"/>
      <c r="H93" s="43"/>
      <c r="I93" s="45"/>
      <c r="J93" s="0"/>
      <c r="K93" s="0"/>
      <c r="L93" s="0"/>
      <c r="M93" s="0"/>
      <c r="N93" s="0"/>
    </row>
    <row r="94" customFormat="false" ht="12.75" hidden="false" customHeight="false" outlineLevel="0" collapsed="false">
      <c r="C94" s="50" t="s">
        <v>164</v>
      </c>
      <c r="D94" s="48" t="n">
        <v>1581.3973</v>
      </c>
      <c r="E94" s="44"/>
      <c r="F94" s="43"/>
      <c r="G94" s="43"/>
      <c r="H94" s="43"/>
      <c r="I94" s="45"/>
      <c r="J94" s="0"/>
      <c r="K94" s="0"/>
      <c r="L94" s="0"/>
      <c r="M94" s="0"/>
      <c r="N94" s="0"/>
    </row>
    <row r="95" customFormat="false" ht="12.75" hidden="false" customHeight="false" outlineLevel="0" collapsed="false">
      <c r="C95" s="47" t="s">
        <v>165</v>
      </c>
      <c r="D95" s="48" t="n">
        <v>1586.0243</v>
      </c>
      <c r="E95" s="44"/>
      <c r="F95" s="43"/>
      <c r="G95" s="43"/>
      <c r="H95" s="43"/>
      <c r="I95" s="45"/>
      <c r="J95" s="0"/>
      <c r="K95" s="0"/>
      <c r="L95" s="0"/>
      <c r="M95" s="0"/>
      <c r="N95" s="0"/>
    </row>
    <row r="96" customFormat="false" ht="12.75" hidden="false" customHeight="false" outlineLevel="0" collapsed="false">
      <c r="C96" s="47" t="s">
        <v>166</v>
      </c>
      <c r="D96" s="48" t="n">
        <v>1000.55</v>
      </c>
      <c r="E96" s="44"/>
      <c r="F96" s="43"/>
      <c r="G96" s="43"/>
      <c r="H96" s="43"/>
      <c r="I96" s="45"/>
      <c r="J96" s="0"/>
      <c r="K96" s="0"/>
      <c r="L96" s="0"/>
      <c r="M96" s="0"/>
      <c r="N96" s="0"/>
    </row>
    <row r="97" customFormat="false" ht="12.75" hidden="false" customHeight="false" outlineLevel="0" collapsed="false">
      <c r="C97" s="47" t="s">
        <v>167</v>
      </c>
      <c r="D97" s="48" t="n">
        <v>1000.7342</v>
      </c>
      <c r="E97" s="44"/>
      <c r="F97" s="43"/>
      <c r="G97" s="43"/>
      <c r="H97" s="43"/>
      <c r="I97" s="45"/>
      <c r="J97" s="0"/>
      <c r="K97" s="0"/>
      <c r="L97" s="0"/>
      <c r="M97" s="0"/>
      <c r="N97" s="0"/>
    </row>
    <row r="98" customFormat="false" ht="12.75" hidden="false" customHeight="false" outlineLevel="0" collapsed="false">
      <c r="C98" s="47" t="s">
        <v>168</v>
      </c>
      <c r="D98" s="48" t="n">
        <v>1001.1355</v>
      </c>
      <c r="E98" s="44"/>
      <c r="F98" s="43"/>
      <c r="G98" s="43"/>
      <c r="H98" s="43"/>
      <c r="I98" s="45"/>
      <c r="J98" s="0"/>
      <c r="K98" s="0"/>
      <c r="L98" s="0"/>
      <c r="M98" s="0"/>
      <c r="N98" s="0"/>
    </row>
    <row r="99" customFormat="false" ht="12.75" hidden="false" customHeight="false" outlineLevel="0" collapsed="false">
      <c r="C99" s="50" t="s">
        <v>169</v>
      </c>
      <c r="D99" s="51" t="s">
        <v>157</v>
      </c>
      <c r="E99" s="44"/>
      <c r="F99" s="43"/>
      <c r="G99" s="43"/>
      <c r="H99" s="43"/>
      <c r="I99" s="45"/>
      <c r="J99" s="0"/>
      <c r="K99" s="0"/>
      <c r="L99" s="0"/>
      <c r="M99" s="0"/>
      <c r="N99" s="0"/>
    </row>
    <row r="100" customFormat="false" ht="12.75" hidden="false" customHeight="false" outlineLevel="0" collapsed="false">
      <c r="C100" s="47" t="s">
        <v>170</v>
      </c>
      <c r="D100" s="43"/>
      <c r="E100" s="44"/>
      <c r="F100" s="43"/>
      <c r="G100" s="43"/>
      <c r="H100" s="43"/>
      <c r="I100" s="45"/>
      <c r="J100" s="0"/>
      <c r="K100" s="0"/>
      <c r="L100" s="0"/>
      <c r="M100" s="0"/>
      <c r="N100" s="0"/>
    </row>
    <row r="101" customFormat="false" ht="12.75" hidden="false" customHeight="false" outlineLevel="0" collapsed="false">
      <c r="C101" s="47" t="s">
        <v>159</v>
      </c>
      <c r="D101" s="48" t="n">
        <v>1591.9206</v>
      </c>
      <c r="E101" s="44"/>
      <c r="F101" s="43"/>
      <c r="G101" s="43"/>
      <c r="H101" s="43"/>
      <c r="I101" s="45"/>
      <c r="J101" s="0"/>
      <c r="K101" s="0"/>
      <c r="L101" s="0"/>
      <c r="M101" s="0"/>
      <c r="N101" s="0"/>
    </row>
    <row r="102" customFormat="false" ht="12.75" hidden="false" customHeight="false" outlineLevel="0" collapsed="false">
      <c r="C102" s="47" t="s">
        <v>160</v>
      </c>
      <c r="D102" s="48" t="n">
        <v>1000.98</v>
      </c>
      <c r="E102" s="44"/>
      <c r="F102" s="43"/>
      <c r="G102" s="43"/>
      <c r="H102" s="43"/>
      <c r="I102" s="45"/>
      <c r="J102" s="0"/>
      <c r="K102" s="0"/>
      <c r="L102" s="0"/>
      <c r="M102" s="0"/>
      <c r="N102" s="0"/>
    </row>
    <row r="103" customFormat="false" ht="12.75" hidden="false" customHeight="false" outlineLevel="0" collapsed="false">
      <c r="C103" s="47" t="s">
        <v>161</v>
      </c>
      <c r="D103" s="48" t="n">
        <v>1001.0791</v>
      </c>
      <c r="E103" s="44"/>
      <c r="F103" s="43"/>
      <c r="G103" s="43"/>
      <c r="H103" s="43"/>
      <c r="I103" s="45"/>
      <c r="J103" s="0"/>
      <c r="K103" s="0"/>
      <c r="L103" s="0"/>
      <c r="M103" s="0"/>
      <c r="N103" s="0"/>
    </row>
    <row r="104" customFormat="false" ht="12.75" hidden="false" customHeight="false" outlineLevel="0" collapsed="false">
      <c r="C104" s="47" t="s">
        <v>162</v>
      </c>
      <c r="D104" s="49" t="s">
        <v>157</v>
      </c>
      <c r="E104" s="44"/>
      <c r="F104" s="43"/>
      <c r="G104" s="43"/>
      <c r="H104" s="43"/>
      <c r="I104" s="45"/>
      <c r="J104" s="0"/>
      <c r="K104" s="0"/>
      <c r="L104" s="0"/>
      <c r="M104" s="0"/>
      <c r="N104" s="0"/>
    </row>
    <row r="105" customFormat="false" ht="12.75" hidden="false" customHeight="false" outlineLevel="0" collapsed="false">
      <c r="C105" s="47" t="s">
        <v>163</v>
      </c>
      <c r="D105" s="48" t="n">
        <v>1001.0795</v>
      </c>
      <c r="E105" s="44"/>
      <c r="F105" s="43"/>
      <c r="G105" s="43"/>
      <c r="H105" s="43"/>
      <c r="I105" s="45"/>
      <c r="J105" s="0"/>
      <c r="K105" s="0"/>
      <c r="L105" s="0"/>
      <c r="M105" s="0"/>
      <c r="N105" s="0"/>
    </row>
    <row r="106" customFormat="false" ht="12.75" hidden="false" customHeight="false" outlineLevel="0" collapsed="false">
      <c r="C106" s="50" t="s">
        <v>164</v>
      </c>
      <c r="D106" s="48" t="n">
        <v>1591.421</v>
      </c>
      <c r="E106" s="44"/>
      <c r="F106" s="43"/>
      <c r="G106" s="43"/>
      <c r="H106" s="43"/>
      <c r="I106" s="45"/>
      <c r="J106" s="0"/>
      <c r="K106" s="0"/>
      <c r="L106" s="0"/>
      <c r="M106" s="0"/>
      <c r="N106" s="0"/>
    </row>
    <row r="107" customFormat="false" ht="12.75" hidden="false" customHeight="false" outlineLevel="0" collapsed="false">
      <c r="C107" s="47" t="s">
        <v>165</v>
      </c>
      <c r="D107" s="48" t="n">
        <v>1596.2365</v>
      </c>
      <c r="E107" s="44"/>
      <c r="F107" s="43"/>
      <c r="G107" s="43"/>
      <c r="H107" s="43"/>
      <c r="I107" s="45"/>
      <c r="J107" s="0"/>
      <c r="K107" s="0"/>
      <c r="L107" s="0"/>
      <c r="M107" s="0"/>
      <c r="N107" s="0"/>
    </row>
    <row r="108" customFormat="false" ht="12.75" hidden="false" customHeight="false" outlineLevel="0" collapsed="false">
      <c r="C108" s="47" t="s">
        <v>166</v>
      </c>
      <c r="D108" s="48" t="n">
        <v>1000.55</v>
      </c>
      <c r="E108" s="44"/>
      <c r="F108" s="43"/>
      <c r="G108" s="43"/>
      <c r="H108" s="43"/>
      <c r="I108" s="45"/>
      <c r="J108" s="0"/>
      <c r="K108" s="0"/>
      <c r="L108" s="0"/>
      <c r="M108" s="0"/>
      <c r="N108" s="0"/>
    </row>
    <row r="109" customFormat="false" ht="12.75" hidden="false" customHeight="false" outlineLevel="0" collapsed="false">
      <c r="C109" s="47" t="s">
        <v>167</v>
      </c>
      <c r="D109" s="48" t="n">
        <v>1001.1724</v>
      </c>
      <c r="E109" s="44"/>
      <c r="F109" s="43"/>
      <c r="G109" s="43"/>
      <c r="H109" s="43"/>
      <c r="I109" s="45"/>
      <c r="J109" s="0"/>
      <c r="K109" s="0"/>
      <c r="L109" s="0"/>
      <c r="M109" s="0"/>
      <c r="N109" s="0"/>
    </row>
    <row r="110" customFormat="false" ht="12.75" hidden="false" customHeight="false" outlineLevel="0" collapsed="false">
      <c r="C110" s="47" t="s">
        <v>168</v>
      </c>
      <c r="D110" s="48" t="n">
        <v>1001.1458</v>
      </c>
      <c r="E110" s="44"/>
      <c r="F110" s="43"/>
      <c r="G110" s="43"/>
      <c r="H110" s="43"/>
      <c r="I110" s="45"/>
      <c r="J110" s="0"/>
      <c r="K110" s="0"/>
      <c r="L110" s="0"/>
      <c r="M110" s="0"/>
      <c r="N110" s="0"/>
    </row>
    <row r="111" customFormat="false" ht="12.75" hidden="false" customHeight="false" outlineLevel="0" collapsed="false">
      <c r="C111" s="50" t="s">
        <v>169</v>
      </c>
      <c r="D111" s="51" t="s">
        <v>157</v>
      </c>
      <c r="E111" s="44"/>
      <c r="F111" s="43"/>
      <c r="G111" s="43"/>
      <c r="H111" s="43"/>
      <c r="I111" s="45"/>
      <c r="J111" s="0"/>
      <c r="K111" s="0"/>
      <c r="L111" s="0"/>
      <c r="M111" s="0"/>
      <c r="N111" s="0"/>
    </row>
    <row r="112" customFormat="false" ht="12.75" hidden="false" customHeight="false" outlineLevel="0" collapsed="false">
      <c r="C112" s="52" t="s">
        <v>171</v>
      </c>
      <c r="D112" s="53" t="s">
        <v>157</v>
      </c>
      <c r="E112" s="44"/>
      <c r="F112" s="43"/>
      <c r="G112" s="43"/>
      <c r="H112" s="43"/>
      <c r="I112" s="45"/>
      <c r="J112" s="0"/>
      <c r="K112" s="0"/>
      <c r="L112" s="0"/>
      <c r="M112" s="0"/>
      <c r="N112" s="0"/>
    </row>
    <row r="113" customFormat="false" ht="12.75" hidden="false" customHeight="false" outlineLevel="0" collapsed="false">
      <c r="C113" s="52" t="s">
        <v>172</v>
      </c>
      <c r="D113" s="53" t="s">
        <v>157</v>
      </c>
      <c r="E113" s="44"/>
      <c r="F113" s="43"/>
      <c r="G113" s="43"/>
      <c r="H113" s="43"/>
      <c r="I113" s="45"/>
      <c r="J113" s="0"/>
      <c r="K113" s="0"/>
      <c r="L113" s="0"/>
      <c r="M113" s="0"/>
      <c r="N113" s="0"/>
    </row>
    <row r="114" customFormat="false" ht="12.75" hidden="false" customHeight="false" outlineLevel="0" collapsed="false">
      <c r="C114" s="52" t="s">
        <v>173</v>
      </c>
      <c r="D114" s="53" t="n">
        <v>10700</v>
      </c>
      <c r="E114" s="44"/>
      <c r="F114" s="43"/>
      <c r="G114" s="43"/>
      <c r="H114" s="43"/>
      <c r="I114" s="45"/>
      <c r="J114" s="0"/>
      <c r="K114" s="0"/>
      <c r="L114" s="0"/>
      <c r="M114" s="0"/>
      <c r="N114" s="0"/>
    </row>
    <row r="115" customFormat="false" ht="12.75" hidden="false" customHeight="false" outlineLevel="0" collapsed="false">
      <c r="C115" s="52" t="s">
        <v>174</v>
      </c>
      <c r="D115" s="54" t="s">
        <v>175</v>
      </c>
      <c r="E115" s="44"/>
      <c r="F115" s="43"/>
      <c r="G115" s="43"/>
      <c r="H115" s="43"/>
      <c r="I115" s="45"/>
      <c r="J115" s="0"/>
      <c r="K115" s="0"/>
      <c r="L115" s="0"/>
      <c r="M115" s="0"/>
      <c r="N115" s="0"/>
    </row>
    <row r="116" customFormat="false" ht="12.75" hidden="false" customHeight="false" outlineLevel="0" collapsed="false">
      <c r="C116" s="42" t="s">
        <v>176</v>
      </c>
      <c r="D116" s="43"/>
      <c r="E116" s="44"/>
      <c r="F116" s="43"/>
      <c r="G116" s="43"/>
      <c r="H116" s="43"/>
      <c r="I116" s="45"/>
      <c r="J116" s="0"/>
      <c r="K116" s="0"/>
      <c r="L116" s="0"/>
      <c r="M116" s="0"/>
      <c r="N116" s="0"/>
    </row>
    <row r="117" customFormat="false" ht="12.75" hidden="false" customHeight="false" outlineLevel="0" collapsed="false">
      <c r="C117" s="55" t="s">
        <v>177</v>
      </c>
      <c r="D117" s="56" t="s">
        <v>178</v>
      </c>
      <c r="E117" s="56" t="s">
        <v>179</v>
      </c>
      <c r="F117" s="43"/>
      <c r="G117" s="43"/>
      <c r="H117" s="43"/>
      <c r="I117" s="45"/>
      <c r="J117" s="0"/>
      <c r="K117" s="0"/>
      <c r="L117" s="0"/>
      <c r="M117" s="0"/>
      <c r="N117" s="0"/>
    </row>
    <row r="118" customFormat="false" ht="12.75" hidden="false" customHeight="false" outlineLevel="0" collapsed="false">
      <c r="C118" s="47" t="s">
        <v>160</v>
      </c>
      <c r="D118" s="57" t="n">
        <v>4.510048</v>
      </c>
      <c r="E118" s="58" t="n">
        <v>4.178475</v>
      </c>
      <c r="F118" s="43"/>
      <c r="G118" s="43"/>
      <c r="H118" s="43"/>
      <c r="I118" s="45"/>
      <c r="J118" s="0"/>
      <c r="K118" s="0"/>
      <c r="L118" s="0"/>
      <c r="M118" s="0"/>
      <c r="N118" s="0"/>
    </row>
    <row r="119" customFormat="false" ht="12.75" hidden="false" customHeight="false" outlineLevel="0" collapsed="false">
      <c r="C119" s="47" t="s">
        <v>161</v>
      </c>
      <c r="D119" s="57" t="n">
        <v>4.126975</v>
      </c>
      <c r="E119" s="58" t="n">
        <v>3.823565</v>
      </c>
      <c r="F119" s="43"/>
      <c r="G119" s="43"/>
      <c r="H119" s="43"/>
      <c r="I119" s="45"/>
      <c r="J119" s="0"/>
      <c r="K119" s="0"/>
      <c r="L119" s="0"/>
      <c r="M119" s="0"/>
      <c r="N119" s="0"/>
    </row>
    <row r="120" customFormat="false" ht="12.75" hidden="false" customHeight="false" outlineLevel="0" collapsed="false">
      <c r="C120" s="47" t="s">
        <v>162</v>
      </c>
      <c r="D120" s="59" t="s">
        <v>157</v>
      </c>
      <c r="E120" s="60" t="s">
        <v>157</v>
      </c>
      <c r="F120" s="43"/>
      <c r="G120" s="43"/>
      <c r="H120" s="43"/>
      <c r="I120" s="45"/>
      <c r="J120" s="0"/>
      <c r="K120" s="0"/>
      <c r="L120" s="0"/>
      <c r="M120" s="0"/>
      <c r="N120" s="0"/>
    </row>
    <row r="121" customFormat="false" ht="12.75" hidden="false" customHeight="false" outlineLevel="0" collapsed="false">
      <c r="C121" s="47" t="s">
        <v>163</v>
      </c>
      <c r="D121" s="57" t="n">
        <v>4.587887</v>
      </c>
      <c r="E121" s="58" t="n">
        <v>4.25059</v>
      </c>
      <c r="F121" s="43"/>
      <c r="G121" s="43"/>
      <c r="H121" s="43"/>
      <c r="I121" s="45"/>
      <c r="J121" s="0"/>
      <c r="K121" s="0"/>
      <c r="L121" s="0"/>
      <c r="M121" s="0"/>
      <c r="N121" s="0"/>
    </row>
    <row r="122" customFormat="false" ht="12.75" hidden="false" customHeight="false" outlineLevel="0" collapsed="false">
      <c r="C122" s="47" t="s">
        <v>166</v>
      </c>
      <c r="D122" s="57" t="n">
        <v>4.638697</v>
      </c>
      <c r="E122" s="58" t="n">
        <v>4.297664</v>
      </c>
      <c r="F122" s="43"/>
      <c r="G122" s="43"/>
      <c r="H122" s="43"/>
      <c r="I122" s="45"/>
      <c r="J122" s="0"/>
      <c r="K122" s="0"/>
      <c r="L122" s="0"/>
      <c r="M122" s="0"/>
      <c r="N122" s="0"/>
    </row>
    <row r="123" customFormat="false" ht="12.75" hidden="false" customHeight="false" outlineLevel="0" collapsed="false">
      <c r="C123" s="47" t="s">
        <v>167</v>
      </c>
      <c r="D123" s="57" t="n">
        <v>4.323649</v>
      </c>
      <c r="E123" s="58" t="n">
        <v>4.005778</v>
      </c>
      <c r="F123" s="43"/>
      <c r="G123" s="43"/>
      <c r="H123" s="43"/>
      <c r="I123" s="45"/>
      <c r="J123" s="0"/>
      <c r="K123" s="0"/>
      <c r="L123" s="0"/>
      <c r="M123" s="0"/>
      <c r="N123" s="0"/>
    </row>
    <row r="124" customFormat="false" ht="12.75" hidden="false" customHeight="false" outlineLevel="0" collapsed="false">
      <c r="C124" s="61" t="s">
        <v>180</v>
      </c>
      <c r="D124" s="57" t="n">
        <v>4.644866</v>
      </c>
      <c r="E124" s="58" t="n">
        <v>4.303379</v>
      </c>
      <c r="F124" s="43"/>
      <c r="G124" s="43"/>
      <c r="H124" s="43"/>
      <c r="I124" s="45"/>
      <c r="J124" s="0"/>
      <c r="K124" s="0"/>
      <c r="L124" s="0"/>
      <c r="M124" s="0"/>
      <c r="N124" s="0"/>
    </row>
    <row r="125" customFormat="false" ht="12.75" hidden="false" customHeight="false" outlineLevel="0" collapsed="false">
      <c r="C125" s="62" t="s">
        <v>181</v>
      </c>
      <c r="D125" s="43"/>
      <c r="E125" s="44"/>
      <c r="F125" s="43"/>
      <c r="G125" s="43"/>
      <c r="H125" s="43"/>
      <c r="I125" s="45"/>
      <c r="J125" s="0"/>
      <c r="K125" s="0"/>
      <c r="L125" s="0"/>
      <c r="M125" s="0"/>
      <c r="N125" s="0"/>
    </row>
    <row r="126" customFormat="false" ht="12.75" hidden="false" customHeight="false" outlineLevel="0" collapsed="false">
      <c r="C126" s="63" t="s">
        <v>182</v>
      </c>
      <c r="D126" s="43"/>
      <c r="E126" s="44"/>
      <c r="F126" s="43"/>
      <c r="G126" s="43"/>
      <c r="H126" s="43"/>
      <c r="I126" s="45"/>
      <c r="J126" s="0"/>
      <c r="K126" s="0"/>
      <c r="L126" s="0"/>
      <c r="M126" s="0"/>
      <c r="N126" s="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60.28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10" min="9" style="0" width="14.7"/>
    <col collapsed="false" customWidth="true" hidden="false" outlineLevel="0" max="11" min="11" style="0" width="17.14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67" customFormat="true" ht="22.5" hidden="false" customHeight="true" outlineLevel="0" collapsed="false">
      <c r="A1" s="64"/>
      <c r="B1" s="64"/>
      <c r="C1" s="65" t="s">
        <v>498</v>
      </c>
      <c r="D1" s="64"/>
      <c r="E1" s="64"/>
      <c r="F1" s="64"/>
      <c r="G1" s="64"/>
      <c r="H1" s="64"/>
      <c r="I1" s="66"/>
      <c r="J1" s="66"/>
    </row>
    <row r="2" s="67" customFormat="true" ht="18" hidden="false" customHeight="true" outlineLevel="0" collapsed="false">
      <c r="A2" s="68"/>
      <c r="B2" s="68"/>
      <c r="C2" s="166" t="s">
        <v>246</v>
      </c>
      <c r="D2" s="68"/>
      <c r="E2" s="68"/>
      <c r="F2" s="68"/>
      <c r="G2" s="68"/>
      <c r="H2" s="68"/>
      <c r="I2" s="70"/>
      <c r="J2" s="70"/>
    </row>
    <row r="3" s="67" customFormat="true" ht="18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70"/>
      <c r="J3" s="70"/>
    </row>
    <row r="4" s="67" customFormat="true" ht="19.5" hidden="false" customHeight="true" outlineLevel="0" collapsed="false">
      <c r="A4" s="71" t="s">
        <v>2</v>
      </c>
      <c r="B4" s="71" t="s">
        <v>3</v>
      </c>
      <c r="C4" s="71" t="s">
        <v>4</v>
      </c>
      <c r="D4" s="71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2"/>
      <c r="J4" s="73" t="s">
        <v>10</v>
      </c>
      <c r="K4" s="115" t="s">
        <v>11</v>
      </c>
      <c r="L4" s="115" t="s">
        <v>12</v>
      </c>
    </row>
    <row r="5" s="67" customFormat="true" ht="18" hidden="false" customHeight="true" outlineLevel="0" collapsed="false">
      <c r="A5" s="75"/>
      <c r="B5" s="75"/>
      <c r="C5" s="78"/>
      <c r="D5" s="75"/>
      <c r="E5" s="75"/>
      <c r="F5" s="75"/>
      <c r="G5" s="75"/>
      <c r="H5" s="75"/>
      <c r="I5" s="72"/>
      <c r="J5" s="72"/>
      <c r="K5" s="76" t="s">
        <v>32</v>
      </c>
      <c r="L5" s="77" t="n">
        <v>100</v>
      </c>
    </row>
    <row r="6" s="67" customFormat="true" ht="21" hidden="false" customHeight="true" outlineLevel="0" collapsed="false">
      <c r="A6" s="75"/>
      <c r="B6" s="75"/>
      <c r="C6" s="69"/>
      <c r="D6" s="75"/>
      <c r="E6" s="75"/>
      <c r="F6" s="75"/>
      <c r="G6" s="75"/>
      <c r="H6" s="75"/>
      <c r="I6" s="72"/>
      <c r="J6" s="72"/>
    </row>
    <row r="7" s="67" customFormat="true" ht="18" hidden="false" customHeight="true" outlineLevel="0" collapsed="false">
      <c r="A7" s="75"/>
      <c r="B7" s="75"/>
      <c r="C7" s="69" t="s">
        <v>149</v>
      </c>
      <c r="D7" s="75"/>
      <c r="E7" s="75"/>
      <c r="F7" s="83" t="n">
        <v>345.4413665</v>
      </c>
      <c r="G7" s="77" t="n">
        <v>91.8652873469587</v>
      </c>
      <c r="H7" s="75"/>
      <c r="I7" s="72"/>
      <c r="J7" s="72"/>
    </row>
    <row r="8" s="67" customFormat="true" ht="18" hidden="false" customHeight="true" outlineLevel="0" collapsed="false">
      <c r="A8" s="86"/>
      <c r="B8" s="86"/>
      <c r="C8" s="87" t="s">
        <v>58</v>
      </c>
      <c r="D8" s="86"/>
      <c r="E8" s="88"/>
      <c r="F8" s="89" t="n">
        <v>345.4413665</v>
      </c>
      <c r="G8" s="167" t="n">
        <v>91.8652873469587</v>
      </c>
      <c r="H8" s="86"/>
      <c r="I8" s="91"/>
      <c r="J8" s="92"/>
    </row>
    <row r="9" s="67" customFormat="true" ht="18" hidden="false" customHeight="true" outlineLevel="0" collapsed="false">
      <c r="A9" s="95"/>
      <c r="B9" s="95"/>
      <c r="C9" s="96"/>
      <c r="D9" s="95"/>
      <c r="E9" s="97"/>
      <c r="F9" s="95"/>
      <c r="G9" s="95"/>
      <c r="H9" s="95"/>
      <c r="I9" s="92"/>
      <c r="J9" s="92"/>
    </row>
    <row r="10" s="67" customFormat="true" ht="18" hidden="false" customHeight="true" outlineLevel="0" collapsed="false">
      <c r="A10" s="95"/>
      <c r="B10" s="95"/>
      <c r="C10" s="69" t="s">
        <v>150</v>
      </c>
      <c r="D10" s="95"/>
      <c r="E10" s="97"/>
      <c r="F10" s="95"/>
      <c r="G10" s="95"/>
      <c r="H10" s="95"/>
      <c r="I10" s="92"/>
      <c r="J10" s="92"/>
    </row>
    <row r="11" s="67" customFormat="true" ht="18" hidden="false" customHeight="true" outlineLevel="0" collapsed="false">
      <c r="A11" s="95"/>
      <c r="B11" s="95"/>
      <c r="C11" s="69" t="s">
        <v>151</v>
      </c>
      <c r="D11" s="95"/>
      <c r="E11" s="97"/>
      <c r="F11" s="83" t="n">
        <v>30.5889889000001</v>
      </c>
      <c r="G11" s="168" t="n">
        <v>8.13471265304132</v>
      </c>
      <c r="H11" s="95"/>
      <c r="I11" s="92"/>
      <c r="J11" s="92"/>
    </row>
    <row r="12" s="67" customFormat="true" ht="18" hidden="false" customHeight="true" outlineLevel="0" collapsed="false">
      <c r="A12" s="86"/>
      <c r="B12" s="86"/>
      <c r="C12" s="87" t="s">
        <v>58</v>
      </c>
      <c r="D12" s="86"/>
      <c r="E12" s="88"/>
      <c r="F12" s="89" t="n">
        <v>30.5889889000001</v>
      </c>
      <c r="G12" s="167" t="n">
        <v>8.13471265304132</v>
      </c>
      <c r="H12" s="86"/>
      <c r="I12" s="92"/>
      <c r="J12" s="92"/>
    </row>
    <row r="13" s="67" customFormat="true" ht="18" hidden="false" customHeight="true" outlineLevel="0" collapsed="false">
      <c r="A13" s="98"/>
      <c r="B13" s="98"/>
      <c r="C13" s="99" t="s">
        <v>152</v>
      </c>
      <c r="D13" s="98"/>
      <c r="E13" s="100"/>
      <c r="F13" s="101" t="n">
        <v>376.0303554</v>
      </c>
      <c r="G13" s="102" t="n">
        <v>100</v>
      </c>
      <c r="H13" s="98"/>
      <c r="I13" s="92"/>
      <c r="J13" s="92"/>
    </row>
    <row r="14" s="67" customFormat="true" ht="18" hidden="false" customHeight="true" outlineLevel="0" collapsed="false">
      <c r="A14" s="95"/>
      <c r="B14" s="95"/>
      <c r="C14" s="78"/>
      <c r="D14" s="95"/>
      <c r="E14" s="97"/>
      <c r="F14" s="95"/>
      <c r="G14" s="95"/>
      <c r="H14" s="95"/>
      <c r="I14" s="92"/>
      <c r="J14" s="92"/>
    </row>
    <row r="15" s="67" customFormat="true" ht="18" hidden="false" customHeight="true" outlineLevel="0" collapsed="false">
      <c r="A15" s="95"/>
      <c r="B15" s="95"/>
      <c r="C15" s="69" t="s">
        <v>153</v>
      </c>
      <c r="D15" s="95"/>
      <c r="E15" s="97"/>
      <c r="F15" s="95"/>
      <c r="G15" s="95"/>
      <c r="H15" s="95"/>
      <c r="I15" s="92"/>
      <c r="J15" s="92"/>
    </row>
    <row r="16" s="67" customFormat="true" ht="18" hidden="false" customHeight="true" outlineLevel="0" collapsed="false">
      <c r="A16" s="95"/>
      <c r="B16" s="95"/>
      <c r="C16" s="69" t="s">
        <v>154</v>
      </c>
      <c r="D16" s="95"/>
      <c r="E16" s="97"/>
      <c r="F16" s="95"/>
      <c r="G16" s="95"/>
      <c r="H16" s="95"/>
      <c r="I16" s="92"/>
      <c r="J16" s="92"/>
    </row>
    <row r="17" s="67" customFormat="true" ht="28.35" hidden="false" customHeight="true" outlineLevel="0" collapsed="false"/>
    <row r="19" customFormat="false" ht="12.75" hidden="false" customHeight="false" outlineLevel="0" collapsed="false">
      <c r="C19" s="103" t="s">
        <v>155</v>
      </c>
      <c r="D19" s="103"/>
      <c r="E19" s="103"/>
      <c r="F19" s="116"/>
      <c r="G19" s="43"/>
      <c r="H19" s="43"/>
      <c r="I19" s="45"/>
      <c r="J19" s="43"/>
      <c r="K19" s="105"/>
      <c r="L19" s="45"/>
      <c r="M19" s="43"/>
      <c r="N19" s="43"/>
      <c r="O19" s="43"/>
      <c r="P19" s="43"/>
      <c r="Q19" s="43"/>
    </row>
    <row r="20" customFormat="false" ht="12.75" hidden="false" customHeight="false" outlineLevel="0" collapsed="false">
      <c r="C20" s="103" t="s">
        <v>156</v>
      </c>
      <c r="D20" s="51" t="s">
        <v>157</v>
      </c>
      <c r="E20" s="103"/>
      <c r="F20" s="116"/>
      <c r="G20" s="43"/>
      <c r="H20" s="43"/>
      <c r="I20" s="45"/>
      <c r="J20" s="43"/>
      <c r="K20" s="105"/>
      <c r="L20" s="45"/>
      <c r="M20" s="43"/>
      <c r="N20" s="43"/>
      <c r="O20" s="43"/>
      <c r="P20" s="43"/>
      <c r="Q20" s="43"/>
    </row>
    <row r="21" customFormat="false" ht="12.75" hidden="false" customHeight="false" outlineLevel="0" collapsed="false">
      <c r="C21" s="42" t="s">
        <v>158</v>
      </c>
      <c r="D21" s="103"/>
      <c r="E21" s="103"/>
      <c r="F21" s="116"/>
      <c r="G21" s="43"/>
      <c r="H21" s="43"/>
      <c r="I21" s="45"/>
      <c r="J21" s="43"/>
      <c r="K21" s="105"/>
      <c r="L21" s="45"/>
      <c r="M21" s="43"/>
      <c r="N21" s="43"/>
      <c r="O21" s="43"/>
      <c r="P21" s="43"/>
      <c r="Q21" s="43"/>
    </row>
    <row r="22" customFormat="false" ht="12.75" hidden="false" customHeight="false" outlineLevel="0" collapsed="false">
      <c r="C22" s="47" t="s">
        <v>159</v>
      </c>
      <c r="D22" s="48" t="n">
        <v>1382.0906</v>
      </c>
      <c r="E22" s="103"/>
      <c r="F22" s="116"/>
      <c r="G22" s="43"/>
      <c r="H22" s="43"/>
      <c r="I22" s="45"/>
      <c r="J22" s="43"/>
      <c r="K22" s="105"/>
      <c r="L22" s="45"/>
      <c r="M22" s="43"/>
      <c r="N22" s="43"/>
      <c r="O22" s="43"/>
      <c r="P22" s="43"/>
      <c r="Q22" s="43"/>
    </row>
    <row r="23" customFormat="false" ht="12.75" hidden="false" customHeight="false" outlineLevel="0" collapsed="false">
      <c r="C23" s="47" t="s">
        <v>160</v>
      </c>
      <c r="D23" s="48" t="n">
        <v>1010.24</v>
      </c>
      <c r="E23" s="103"/>
      <c r="F23" s="116"/>
      <c r="G23" s="43"/>
      <c r="H23" s="43"/>
      <c r="I23" s="45"/>
      <c r="J23" s="43"/>
      <c r="K23" s="105"/>
      <c r="L23" s="45"/>
      <c r="M23" s="43"/>
      <c r="N23" s="43"/>
      <c r="O23" s="43"/>
      <c r="P23" s="43"/>
      <c r="Q23" s="43"/>
    </row>
    <row r="24" customFormat="false" ht="12.75" hidden="false" customHeight="false" outlineLevel="0" collapsed="false">
      <c r="C24" s="47" t="s">
        <v>499</v>
      </c>
      <c r="D24" s="150" t="s">
        <v>157</v>
      </c>
      <c r="E24" s="103"/>
      <c r="F24" s="116"/>
      <c r="G24" s="43"/>
      <c r="H24" s="43"/>
      <c r="I24" s="45"/>
      <c r="J24" s="43"/>
      <c r="K24" s="105"/>
      <c r="L24" s="45"/>
      <c r="M24" s="43"/>
      <c r="N24" s="43"/>
      <c r="O24" s="43"/>
      <c r="P24" s="43"/>
      <c r="Q24" s="43"/>
    </row>
    <row r="25" customFormat="false" ht="12.75" hidden="false" customHeight="false" outlineLevel="0" collapsed="false">
      <c r="C25" s="47" t="s">
        <v>163</v>
      </c>
      <c r="D25" s="150" t="s">
        <v>157</v>
      </c>
      <c r="E25" s="103"/>
      <c r="F25" s="116"/>
      <c r="G25" s="43"/>
      <c r="H25" s="43"/>
      <c r="I25" s="45"/>
      <c r="J25" s="43"/>
      <c r="K25" s="105"/>
      <c r="L25" s="45"/>
      <c r="M25" s="43"/>
      <c r="N25" s="43"/>
      <c r="O25" s="43"/>
      <c r="P25" s="43"/>
      <c r="Q25" s="43"/>
    </row>
    <row r="26" customFormat="false" ht="12.75" hidden="false" customHeight="false" outlineLevel="0" collapsed="false">
      <c r="C26" s="47" t="s">
        <v>391</v>
      </c>
      <c r="D26" s="150" t="s">
        <v>157</v>
      </c>
      <c r="E26" s="103"/>
      <c r="F26" s="116"/>
      <c r="G26" s="43"/>
      <c r="H26" s="43"/>
      <c r="I26" s="45"/>
      <c r="J26" s="43"/>
      <c r="K26" s="105"/>
      <c r="L26" s="45"/>
      <c r="M26" s="43"/>
      <c r="N26" s="43"/>
      <c r="O26" s="43"/>
      <c r="P26" s="43"/>
      <c r="Q26" s="43"/>
    </row>
    <row r="27" customFormat="false" ht="12.75" hidden="false" customHeight="false" outlineLevel="0" collapsed="false">
      <c r="C27" s="47" t="s">
        <v>165</v>
      </c>
      <c r="D27" s="48" t="n">
        <v>1389.2032</v>
      </c>
      <c r="E27" s="103"/>
      <c r="F27" s="116"/>
      <c r="G27" s="43"/>
      <c r="H27" s="43"/>
      <c r="I27" s="45"/>
      <c r="J27" s="43"/>
      <c r="K27" s="105"/>
      <c r="L27" s="45"/>
      <c r="M27" s="43"/>
      <c r="N27" s="43"/>
      <c r="O27" s="43"/>
      <c r="P27" s="43"/>
      <c r="Q27" s="43"/>
    </row>
    <row r="28" customFormat="false" ht="12.75" hidden="false" customHeight="false" outlineLevel="0" collapsed="false">
      <c r="C28" s="47" t="s">
        <v>166</v>
      </c>
      <c r="D28" s="48" t="n">
        <v>1001.795</v>
      </c>
      <c r="E28" s="103"/>
      <c r="F28" s="116"/>
      <c r="G28" s="43"/>
      <c r="H28" s="43"/>
      <c r="I28" s="45"/>
      <c r="J28" s="43"/>
      <c r="K28" s="105"/>
      <c r="L28" s="45"/>
      <c r="M28" s="43"/>
      <c r="N28" s="43"/>
      <c r="O28" s="43"/>
      <c r="P28" s="43"/>
      <c r="Q28" s="43"/>
    </row>
    <row r="29" customFormat="false" ht="12.75" hidden="false" customHeight="false" outlineLevel="0" collapsed="false">
      <c r="C29" s="47" t="s">
        <v>167</v>
      </c>
      <c r="D29" s="150" t="s">
        <v>157</v>
      </c>
      <c r="E29" s="103"/>
      <c r="F29" s="116"/>
      <c r="G29" s="43"/>
      <c r="H29" s="43"/>
      <c r="I29" s="45"/>
      <c r="J29" s="43"/>
      <c r="K29" s="105"/>
      <c r="L29" s="45"/>
      <c r="M29" s="43"/>
      <c r="N29" s="43"/>
      <c r="O29" s="43"/>
      <c r="P29" s="43"/>
      <c r="Q29" s="43"/>
    </row>
    <row r="30" customFormat="false" ht="12.75" hidden="false" customHeight="false" outlineLevel="0" collapsed="false">
      <c r="C30" s="47" t="s">
        <v>168</v>
      </c>
      <c r="D30" s="150" t="s">
        <v>157</v>
      </c>
      <c r="E30" s="103"/>
      <c r="F30" s="116"/>
      <c r="G30" s="43"/>
      <c r="H30" s="43"/>
      <c r="I30" s="45"/>
      <c r="J30" s="43"/>
      <c r="K30" s="105"/>
      <c r="L30" s="45"/>
      <c r="M30" s="43"/>
      <c r="N30" s="43"/>
      <c r="O30" s="43"/>
      <c r="P30" s="43"/>
      <c r="Q30" s="43"/>
    </row>
    <row r="31" customFormat="false" ht="12.75" hidden="false" customHeight="false" outlineLevel="0" collapsed="false">
      <c r="C31" s="47" t="s">
        <v>241</v>
      </c>
      <c r="D31" s="150" t="s">
        <v>157</v>
      </c>
      <c r="E31" s="103"/>
      <c r="F31" s="116"/>
      <c r="G31" s="43"/>
      <c r="H31" s="43"/>
      <c r="I31" s="45"/>
      <c r="J31" s="43"/>
      <c r="K31" s="105"/>
      <c r="L31" s="45"/>
      <c r="M31" s="43"/>
      <c r="N31" s="43"/>
      <c r="O31" s="43"/>
      <c r="P31" s="43"/>
      <c r="Q31" s="43"/>
    </row>
    <row r="32" customFormat="false" ht="12.75" hidden="false" customHeight="false" outlineLevel="0" collapsed="false">
      <c r="C32" s="47"/>
      <c r="D32" s="46"/>
      <c r="E32" s="103"/>
      <c r="F32" s="116"/>
      <c r="G32" s="43"/>
      <c r="H32" s="43"/>
      <c r="I32" s="45"/>
      <c r="J32" s="43"/>
      <c r="K32" s="105"/>
      <c r="L32" s="45"/>
      <c r="M32" s="43"/>
      <c r="N32" s="43"/>
      <c r="O32" s="43"/>
      <c r="P32" s="43"/>
      <c r="Q32" s="43"/>
    </row>
    <row r="33" customFormat="false" ht="12.75" hidden="false" customHeight="false" outlineLevel="0" collapsed="false">
      <c r="C33" s="47" t="s">
        <v>242</v>
      </c>
      <c r="D33" s="169"/>
      <c r="E33" s="103"/>
      <c r="F33" s="116"/>
      <c r="G33" s="43"/>
      <c r="H33" s="43"/>
      <c r="I33" s="45"/>
      <c r="J33" s="43"/>
      <c r="K33" s="105"/>
      <c r="L33" s="45"/>
      <c r="M33" s="43"/>
      <c r="N33" s="43"/>
      <c r="O33" s="43"/>
      <c r="P33" s="43"/>
      <c r="Q33" s="43"/>
    </row>
    <row r="34" customFormat="false" ht="12.75" hidden="false" customHeight="false" outlineLevel="0" collapsed="false">
      <c r="C34" s="47" t="s">
        <v>159</v>
      </c>
      <c r="D34" s="48" t="n">
        <v>1388.9892</v>
      </c>
      <c r="E34" s="103"/>
      <c r="F34" s="43"/>
      <c r="G34" s="170"/>
      <c r="H34" s="43"/>
      <c r="I34" s="45"/>
      <c r="J34" s="43"/>
      <c r="K34" s="105"/>
      <c r="L34" s="45"/>
      <c r="M34" s="43"/>
      <c r="N34" s="43"/>
      <c r="O34" s="43"/>
      <c r="P34" s="43"/>
      <c r="Q34" s="43"/>
    </row>
    <row r="35" customFormat="false" ht="12.75" hidden="false" customHeight="false" outlineLevel="0" collapsed="false">
      <c r="C35" s="47" t="s">
        <v>160</v>
      </c>
      <c r="D35" s="48" t="n">
        <v>1010.24</v>
      </c>
      <c r="E35" s="103"/>
      <c r="F35" s="43"/>
      <c r="G35" s="170"/>
      <c r="H35" s="43"/>
      <c r="I35" s="45"/>
      <c r="J35" s="43"/>
      <c r="K35" s="105"/>
      <c r="L35" s="45"/>
      <c r="M35" s="43"/>
      <c r="N35" s="43"/>
      <c r="O35" s="43"/>
      <c r="P35" s="43"/>
      <c r="Q35" s="43"/>
    </row>
    <row r="36" customFormat="false" ht="12.75" hidden="false" customHeight="false" outlineLevel="0" collapsed="false">
      <c r="C36" s="47" t="s">
        <v>499</v>
      </c>
      <c r="D36" s="150" t="s">
        <v>157</v>
      </c>
      <c r="E36" s="103"/>
      <c r="F36" s="43"/>
      <c r="G36" s="170"/>
      <c r="H36" s="43"/>
      <c r="I36" s="45"/>
      <c r="J36" s="43"/>
      <c r="K36" s="105"/>
      <c r="L36" s="45"/>
      <c r="M36" s="43"/>
      <c r="N36" s="43"/>
      <c r="O36" s="43"/>
      <c r="P36" s="43"/>
      <c r="Q36" s="43"/>
    </row>
    <row r="37" customFormat="false" ht="12.75" hidden="false" customHeight="false" outlineLevel="0" collapsed="false">
      <c r="C37" s="47" t="s">
        <v>163</v>
      </c>
      <c r="D37" s="150" t="s">
        <v>157</v>
      </c>
      <c r="E37" s="103"/>
      <c r="F37" s="43"/>
      <c r="G37" s="170"/>
      <c r="H37" s="43"/>
      <c r="I37" s="45"/>
      <c r="J37" s="43"/>
      <c r="K37" s="105"/>
      <c r="L37" s="45"/>
      <c r="M37" s="43"/>
      <c r="N37" s="43"/>
      <c r="O37" s="43"/>
      <c r="P37" s="43"/>
      <c r="Q37" s="43"/>
    </row>
    <row r="38" customFormat="false" ht="12.75" hidden="false" customHeight="false" outlineLevel="0" collapsed="false">
      <c r="C38" s="47" t="s">
        <v>391</v>
      </c>
      <c r="D38" s="150" t="s">
        <v>157</v>
      </c>
      <c r="E38" s="103"/>
      <c r="F38" s="43"/>
      <c r="G38" s="170"/>
      <c r="H38" s="43"/>
      <c r="I38" s="45"/>
      <c r="J38" s="43"/>
      <c r="K38" s="105"/>
      <c r="L38" s="45"/>
      <c r="M38" s="43"/>
      <c r="N38" s="43"/>
      <c r="O38" s="43"/>
      <c r="P38" s="43"/>
      <c r="Q38" s="43"/>
    </row>
    <row r="39" customFormat="false" ht="12.75" hidden="false" customHeight="false" outlineLevel="0" collapsed="false">
      <c r="C39" s="47" t="s">
        <v>165</v>
      </c>
      <c r="D39" s="48" t="n">
        <v>1396.3697</v>
      </c>
      <c r="E39" s="103"/>
      <c r="F39" s="43"/>
      <c r="G39" s="170"/>
      <c r="H39" s="43"/>
      <c r="I39" s="45"/>
      <c r="J39" s="43"/>
      <c r="K39" s="105"/>
      <c r="L39" s="45"/>
      <c r="M39" s="43"/>
      <c r="N39" s="43"/>
      <c r="O39" s="43"/>
      <c r="P39" s="43"/>
      <c r="Q39" s="43"/>
    </row>
    <row r="40" customFormat="false" ht="12.75" hidden="false" customHeight="false" outlineLevel="0" collapsed="false">
      <c r="C40" s="47" t="s">
        <v>166</v>
      </c>
      <c r="D40" s="48" t="n">
        <v>1001.795</v>
      </c>
      <c r="E40" s="103"/>
      <c r="F40" s="43"/>
      <c r="G40" s="170"/>
      <c r="H40" s="43"/>
      <c r="I40" s="45"/>
      <c r="J40" s="43"/>
      <c r="K40" s="105"/>
      <c r="L40" s="45"/>
      <c r="M40" s="43"/>
      <c r="N40" s="43"/>
      <c r="O40" s="43"/>
      <c r="P40" s="43"/>
      <c r="Q40" s="43"/>
    </row>
    <row r="41" customFormat="false" ht="12.75" hidden="false" customHeight="false" outlineLevel="0" collapsed="false">
      <c r="C41" s="47" t="s">
        <v>167</v>
      </c>
      <c r="D41" s="123" t="s">
        <v>157</v>
      </c>
      <c r="E41" s="103"/>
      <c r="F41" s="43"/>
      <c r="G41" s="170"/>
      <c r="H41" s="43"/>
      <c r="I41" s="45"/>
      <c r="J41" s="43"/>
      <c r="K41" s="105"/>
      <c r="L41" s="45"/>
      <c r="M41" s="43"/>
      <c r="N41" s="43"/>
      <c r="O41" s="43"/>
      <c r="P41" s="43"/>
      <c r="Q41" s="43"/>
    </row>
    <row r="42" customFormat="false" ht="12.75" hidden="false" customHeight="false" outlineLevel="0" collapsed="false">
      <c r="C42" s="47" t="s">
        <v>168</v>
      </c>
      <c r="D42" s="123" t="s">
        <v>157</v>
      </c>
      <c r="E42" s="103"/>
      <c r="F42" s="43"/>
      <c r="G42" s="170"/>
      <c r="H42" s="43"/>
      <c r="I42" s="45"/>
      <c r="J42" s="43"/>
      <c r="K42" s="105"/>
      <c r="L42" s="45"/>
      <c r="M42" s="43"/>
      <c r="N42" s="43"/>
      <c r="O42" s="43"/>
      <c r="P42" s="43"/>
      <c r="Q42" s="43"/>
    </row>
    <row r="43" customFormat="false" ht="12.75" hidden="false" customHeight="false" outlineLevel="0" collapsed="false">
      <c r="C43" s="47" t="s">
        <v>241</v>
      </c>
      <c r="D43" s="123" t="s">
        <v>157</v>
      </c>
      <c r="E43" s="103"/>
      <c r="F43" s="43"/>
      <c r="G43" s="170"/>
      <c r="H43" s="43"/>
      <c r="I43" s="45"/>
      <c r="J43" s="43"/>
      <c r="K43" s="105"/>
      <c r="L43" s="45"/>
      <c r="M43" s="43"/>
      <c r="N43" s="43"/>
      <c r="O43" s="43"/>
      <c r="P43" s="43"/>
      <c r="Q43" s="43"/>
    </row>
    <row r="44" customFormat="false" ht="12.75" hidden="false" customHeight="false" outlineLevel="0" collapsed="false">
      <c r="C44" s="106" t="s">
        <v>171</v>
      </c>
      <c r="D44" s="123" t="s">
        <v>157</v>
      </c>
      <c r="E44" s="103"/>
      <c r="F44" s="43"/>
      <c r="G44" s="170"/>
      <c r="H44" s="43"/>
      <c r="I44" s="45"/>
      <c r="J44" s="43"/>
      <c r="K44" s="105"/>
      <c r="L44" s="45"/>
      <c r="M44" s="43"/>
      <c r="N44" s="43"/>
      <c r="O44" s="43"/>
      <c r="P44" s="43"/>
      <c r="Q44" s="43"/>
    </row>
    <row r="45" customFormat="false" ht="12.75" hidden="false" customHeight="false" outlineLevel="0" collapsed="false">
      <c r="C45" s="107" t="s">
        <v>243</v>
      </c>
      <c r="D45" s="123" t="s">
        <v>157</v>
      </c>
      <c r="E45" s="103"/>
      <c r="F45" s="43"/>
      <c r="G45" s="170"/>
      <c r="H45" s="43"/>
      <c r="I45" s="45"/>
      <c r="J45" s="43"/>
      <c r="K45" s="105"/>
      <c r="L45" s="45"/>
      <c r="M45" s="43"/>
      <c r="N45" s="43"/>
      <c r="O45" s="43"/>
      <c r="P45" s="43"/>
      <c r="Q45" s="43"/>
    </row>
    <row r="46" customFormat="false" ht="12.75" hidden="false" customHeight="false" outlineLevel="0" collapsed="false">
      <c r="C46" s="107" t="s">
        <v>173</v>
      </c>
      <c r="D46" s="171" t="s">
        <v>157</v>
      </c>
      <c r="E46" s="103"/>
      <c r="F46" s="43"/>
      <c r="G46" s="170"/>
      <c r="H46" s="43"/>
      <c r="I46" s="45"/>
      <c r="J46" s="43"/>
      <c r="K46" s="105"/>
      <c r="L46" s="45"/>
      <c r="M46" s="43"/>
      <c r="N46" s="43"/>
      <c r="O46" s="43"/>
      <c r="P46" s="43"/>
      <c r="Q46" s="43"/>
    </row>
    <row r="47" customFormat="false" ht="12.75" hidden="false" customHeight="false" outlineLevel="0" collapsed="false">
      <c r="C47" s="103" t="s">
        <v>174</v>
      </c>
      <c r="D47" s="123" t="s">
        <v>500</v>
      </c>
      <c r="E47" s="103"/>
      <c r="F47" s="116"/>
      <c r="G47" s="43"/>
      <c r="H47" s="43"/>
      <c r="I47" s="45"/>
      <c r="J47" s="43"/>
      <c r="K47" s="105"/>
      <c r="L47" s="45"/>
      <c r="M47" s="43"/>
      <c r="N47" s="43"/>
      <c r="O47" s="43"/>
      <c r="P47" s="43"/>
      <c r="Q47" s="43"/>
    </row>
    <row r="48" customFormat="false" ht="12.75" hidden="false" customHeight="false" outlineLevel="0" collapsed="false">
      <c r="C48" s="103" t="s">
        <v>501</v>
      </c>
      <c r="D48" s="45"/>
      <c r="E48" s="103"/>
      <c r="F48" s="116"/>
      <c r="G48" s="43"/>
      <c r="H48" s="43"/>
      <c r="I48" s="45"/>
      <c r="J48" s="43"/>
      <c r="K48" s="105"/>
      <c r="L48" s="45"/>
      <c r="M48" s="43"/>
      <c r="N48" s="43"/>
      <c r="O48" s="43"/>
      <c r="P48" s="43"/>
      <c r="Q48" s="43"/>
    </row>
    <row r="49" customFormat="false" ht="12.75" hidden="false" customHeight="false" outlineLevel="0" collapsed="false">
      <c r="C49" s="108" t="s">
        <v>177</v>
      </c>
      <c r="D49" s="153" t="s">
        <v>178</v>
      </c>
      <c r="E49" s="153" t="s">
        <v>179</v>
      </c>
      <c r="F49" s="164"/>
      <c r="G49" s="43"/>
      <c r="H49" s="43"/>
      <c r="I49" s="45"/>
      <c r="J49" s="43"/>
      <c r="K49" s="105"/>
      <c r="L49" s="45"/>
      <c r="M49" s="43"/>
      <c r="N49" s="43"/>
      <c r="O49" s="43"/>
      <c r="P49" s="43"/>
      <c r="Q49" s="43"/>
    </row>
    <row r="50" customFormat="false" ht="12.75" hidden="false" customHeight="false" outlineLevel="0" collapsed="false">
      <c r="C50" s="47" t="s">
        <v>160</v>
      </c>
      <c r="D50" s="172" t="n">
        <v>3.859602</v>
      </c>
      <c r="E50" s="172" t="n">
        <v>3.575849</v>
      </c>
      <c r="F50" s="165" t="s">
        <v>502</v>
      </c>
      <c r="G50" s="43"/>
      <c r="H50" s="43"/>
      <c r="I50" s="45"/>
      <c r="J50" s="43"/>
      <c r="K50" s="105"/>
      <c r="L50" s="45"/>
      <c r="M50" s="43"/>
      <c r="N50" s="43"/>
      <c r="O50" s="43"/>
      <c r="P50" s="43"/>
      <c r="Q50" s="43"/>
    </row>
    <row r="51" customFormat="false" ht="12.75" hidden="false" customHeight="false" outlineLevel="0" collapsed="false">
      <c r="C51" s="47" t="s">
        <v>499</v>
      </c>
      <c r="D51" s="171" t="s">
        <v>157</v>
      </c>
      <c r="E51" s="171" t="s">
        <v>157</v>
      </c>
      <c r="F51" s="165" t="s">
        <v>503</v>
      </c>
      <c r="G51" s="43"/>
      <c r="H51" s="43"/>
      <c r="I51" s="45"/>
      <c r="J51" s="43"/>
      <c r="K51" s="105"/>
      <c r="L51" s="45"/>
      <c r="M51" s="43"/>
      <c r="N51" s="43"/>
      <c r="O51" s="43"/>
      <c r="P51" s="43"/>
      <c r="Q51" s="43"/>
    </row>
    <row r="52" customFormat="false" ht="12.75" hidden="false" customHeight="false" outlineLevel="0" collapsed="false">
      <c r="C52" s="47" t="s">
        <v>163</v>
      </c>
      <c r="D52" s="171" t="s">
        <v>157</v>
      </c>
      <c r="E52" s="171" t="s">
        <v>157</v>
      </c>
      <c r="F52" s="165" t="s">
        <v>504</v>
      </c>
      <c r="G52" s="43"/>
      <c r="H52" s="43"/>
      <c r="I52" s="45"/>
      <c r="J52" s="43"/>
      <c r="K52" s="105"/>
      <c r="L52" s="45"/>
      <c r="M52" s="43"/>
      <c r="N52" s="43"/>
      <c r="O52" s="43"/>
      <c r="P52" s="43"/>
      <c r="Q52" s="43"/>
    </row>
    <row r="53" customFormat="false" ht="12.75" hidden="false" customHeight="false" outlineLevel="0" collapsed="false">
      <c r="C53" s="47" t="s">
        <v>166</v>
      </c>
      <c r="D53" s="112" t="n">
        <v>3.70209</v>
      </c>
      <c r="E53" s="112" t="n">
        <v>3.429914</v>
      </c>
      <c r="F53" s="165"/>
      <c r="G53" s="43"/>
      <c r="H53" s="43"/>
      <c r="I53" s="45"/>
      <c r="J53" s="43"/>
      <c r="K53" s="105"/>
      <c r="L53" s="45"/>
      <c r="M53" s="43"/>
      <c r="N53" s="43"/>
      <c r="O53" s="43"/>
      <c r="P53" s="43"/>
      <c r="Q53" s="43"/>
    </row>
    <row r="54" customFormat="false" ht="12.75" hidden="false" customHeight="false" outlineLevel="0" collapsed="false">
      <c r="C54" s="47" t="s">
        <v>505</v>
      </c>
      <c r="D54" s="171" t="s">
        <v>157</v>
      </c>
      <c r="E54" s="171" t="s">
        <v>157</v>
      </c>
      <c r="F54" s="165"/>
      <c r="G54" s="43"/>
      <c r="H54" s="43"/>
      <c r="I54" s="45"/>
      <c r="J54" s="43"/>
      <c r="K54" s="105"/>
      <c r="L54" s="45"/>
      <c r="M54" s="43"/>
      <c r="N54" s="43"/>
      <c r="O54" s="43"/>
      <c r="P54" s="43"/>
      <c r="Q54" s="43"/>
    </row>
    <row r="55" customFormat="false" ht="12.75" hidden="false" customHeight="false" outlineLevel="0" collapsed="false">
      <c r="C55" s="47" t="s">
        <v>168</v>
      </c>
      <c r="D55" s="171" t="s">
        <v>157</v>
      </c>
      <c r="E55" s="171" t="s">
        <v>157</v>
      </c>
      <c r="F55" s="165"/>
      <c r="G55" s="43"/>
      <c r="H55" s="43"/>
      <c r="I55" s="45"/>
      <c r="J55" s="43"/>
      <c r="K55" s="105"/>
      <c r="L55" s="45"/>
      <c r="M55" s="43"/>
      <c r="N55" s="43"/>
      <c r="O55" s="43"/>
      <c r="P55" s="43"/>
      <c r="Q55" s="43"/>
    </row>
    <row r="56" customFormat="false" ht="12.75" hidden="false" customHeight="false" outlineLevel="0" collapsed="false">
      <c r="C56" s="113" t="s">
        <v>181</v>
      </c>
      <c r="D56" s="112"/>
      <c r="E56" s="112"/>
      <c r="F56" s="164"/>
      <c r="G56" s="43"/>
      <c r="H56" s="43"/>
      <c r="I56" s="45"/>
      <c r="J56" s="43"/>
      <c r="K56" s="105"/>
      <c r="L56" s="45"/>
      <c r="M56" s="43"/>
      <c r="N56" s="43"/>
      <c r="O56" s="43"/>
      <c r="P56" s="43"/>
      <c r="Q56" s="43"/>
    </row>
    <row r="57" customFormat="false" ht="12.75" hidden="false" customHeight="false" outlineLevel="0" collapsed="false">
      <c r="C57" s="114" t="s">
        <v>182</v>
      </c>
      <c r="D57" s="154"/>
      <c r="E57" s="154"/>
      <c r="F57" s="164"/>
      <c r="G57" s="43"/>
      <c r="H57" s="43"/>
      <c r="I57" s="45"/>
      <c r="J57" s="43"/>
      <c r="K57" s="105"/>
      <c r="L57" s="45"/>
      <c r="M57" s="43"/>
      <c r="N57" s="43"/>
      <c r="O57" s="43"/>
      <c r="P57" s="43"/>
      <c r="Q57" s="4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64.84"/>
    <col collapsed="false" customWidth="true" hidden="false" outlineLevel="0" max="4" min="4" style="0" width="23.99"/>
    <col collapsed="false" customWidth="true" hidden="false" outlineLevel="0" max="5" min="5" style="0" width="15.99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10" min="9" style="0" width="14.7"/>
    <col collapsed="false" customWidth="true" hidden="false" outlineLevel="0" max="11" min="11" style="0" width="22.42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67" customFormat="true" ht="22.5" hidden="false" customHeight="true" outlineLevel="0" collapsed="false">
      <c r="A1" s="64"/>
      <c r="B1" s="64"/>
      <c r="C1" s="65" t="s">
        <v>506</v>
      </c>
      <c r="D1" s="64"/>
      <c r="E1" s="64"/>
      <c r="F1" s="64"/>
      <c r="G1" s="64"/>
      <c r="H1" s="64"/>
      <c r="I1" s="66"/>
      <c r="J1" s="66"/>
    </row>
    <row r="2" s="67" customFormat="true" ht="18" hidden="false" customHeight="true" outlineLevel="0" collapsed="false">
      <c r="A2" s="68"/>
      <c r="B2" s="68"/>
      <c r="C2" s="69" t="s">
        <v>246</v>
      </c>
      <c r="D2" s="68"/>
      <c r="E2" s="68"/>
      <c r="F2" s="68"/>
      <c r="G2" s="68"/>
      <c r="H2" s="68"/>
      <c r="I2" s="70"/>
      <c r="J2" s="70"/>
    </row>
    <row r="3" s="67" customFormat="true" ht="18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70"/>
      <c r="J3" s="70"/>
    </row>
    <row r="4" s="67" customFormat="true" ht="19.5" hidden="false" customHeight="true" outlineLevel="0" collapsed="false">
      <c r="A4" s="71" t="s">
        <v>2</v>
      </c>
      <c r="B4" s="71" t="s">
        <v>3</v>
      </c>
      <c r="C4" s="71" t="s">
        <v>4</v>
      </c>
      <c r="D4" s="71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2"/>
      <c r="J4" s="73" t="s">
        <v>10</v>
      </c>
      <c r="K4" s="115" t="s">
        <v>11</v>
      </c>
      <c r="L4" s="115" t="s">
        <v>12</v>
      </c>
    </row>
    <row r="5" s="67" customFormat="true" ht="18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6" t="s">
        <v>256</v>
      </c>
      <c r="L5" s="77" t="n">
        <v>12.074565</v>
      </c>
    </row>
    <row r="6" s="67" customFormat="true" ht="18" hidden="false" customHeight="true" outlineLevel="0" collapsed="false">
      <c r="A6" s="75"/>
      <c r="B6" s="75"/>
      <c r="C6" s="78"/>
      <c r="D6" s="75"/>
      <c r="E6" s="75"/>
      <c r="F6" s="75"/>
      <c r="G6" s="75"/>
      <c r="H6" s="75"/>
      <c r="I6" s="72"/>
      <c r="J6" s="72"/>
      <c r="K6" s="76" t="s">
        <v>250</v>
      </c>
      <c r="L6" s="77" t="n">
        <v>11.756414</v>
      </c>
    </row>
    <row r="7" s="67" customFormat="true" ht="18" hidden="false" customHeight="true" outlineLevel="0" collapsed="false">
      <c r="A7" s="75"/>
      <c r="B7" s="75"/>
      <c r="C7" s="69" t="s">
        <v>249</v>
      </c>
      <c r="D7" s="75"/>
      <c r="E7" s="75"/>
      <c r="F7" s="75"/>
      <c r="G7" s="75"/>
      <c r="H7" s="75"/>
      <c r="I7" s="72"/>
      <c r="J7" s="72"/>
      <c r="K7" s="76" t="s">
        <v>278</v>
      </c>
      <c r="L7" s="77" t="n">
        <v>9.091979</v>
      </c>
    </row>
    <row r="8" s="67" customFormat="true" ht="18" hidden="false" customHeight="true" outlineLevel="0" collapsed="false">
      <c r="A8" s="75"/>
      <c r="B8" s="75"/>
      <c r="C8" s="69" t="s">
        <v>202</v>
      </c>
      <c r="D8" s="75"/>
      <c r="E8" s="75"/>
      <c r="F8" s="79" t="n">
        <v>14504.733157</v>
      </c>
      <c r="G8" s="80" t="n">
        <v>91.5098636546854</v>
      </c>
      <c r="H8" s="75"/>
      <c r="I8" s="72"/>
      <c r="J8" s="72"/>
      <c r="K8" s="76" t="s">
        <v>272</v>
      </c>
      <c r="L8" s="77" t="n">
        <v>7.164882</v>
      </c>
    </row>
    <row r="9" s="67" customFormat="true" ht="18" hidden="false" customHeight="true" outlineLevel="0" collapsed="false">
      <c r="A9" s="81" t="n">
        <v>1</v>
      </c>
      <c r="B9" s="76" t="s">
        <v>291</v>
      </c>
      <c r="C9" s="76" t="s">
        <v>292</v>
      </c>
      <c r="D9" s="76" t="s">
        <v>250</v>
      </c>
      <c r="E9" s="82" t="n">
        <v>100000</v>
      </c>
      <c r="F9" s="83" t="n">
        <v>529.6</v>
      </c>
      <c r="G9" s="77" t="n">
        <v>3.34122822301855</v>
      </c>
      <c r="H9" s="84"/>
      <c r="I9" s="85" t="s">
        <v>254</v>
      </c>
      <c r="J9" s="85" t="s">
        <v>255</v>
      </c>
      <c r="K9" s="76" t="s">
        <v>266</v>
      </c>
      <c r="L9" s="77" t="n">
        <v>6.375039</v>
      </c>
    </row>
    <row r="10" s="67" customFormat="true" ht="18" hidden="false" customHeight="true" outlineLevel="0" collapsed="false">
      <c r="A10" s="81" t="n">
        <v>2</v>
      </c>
      <c r="B10" s="76" t="s">
        <v>309</v>
      </c>
      <c r="C10" s="76" t="s">
        <v>310</v>
      </c>
      <c r="D10" s="76" t="s">
        <v>266</v>
      </c>
      <c r="E10" s="82" t="n">
        <v>60000</v>
      </c>
      <c r="F10" s="83" t="n">
        <v>500.13</v>
      </c>
      <c r="G10" s="77" t="n">
        <v>3.15530300449069</v>
      </c>
      <c r="H10" s="84"/>
      <c r="I10" s="93"/>
      <c r="J10" s="93"/>
      <c r="K10" s="76" t="s">
        <v>258</v>
      </c>
      <c r="L10" s="77" t="n">
        <v>6.092521</v>
      </c>
    </row>
    <row r="11" s="67" customFormat="true" ht="18" hidden="false" customHeight="true" outlineLevel="0" collapsed="false">
      <c r="A11" s="81" t="n">
        <v>3</v>
      </c>
      <c r="B11" s="76" t="s">
        <v>307</v>
      </c>
      <c r="C11" s="76" t="s">
        <v>308</v>
      </c>
      <c r="D11" s="76" t="s">
        <v>278</v>
      </c>
      <c r="E11" s="82" t="n">
        <v>166400</v>
      </c>
      <c r="F11" s="83" t="n">
        <v>442.8736</v>
      </c>
      <c r="G11" s="77" t="n">
        <v>2.79407434205028</v>
      </c>
      <c r="H11" s="84"/>
      <c r="I11" s="93"/>
      <c r="J11" s="93"/>
      <c r="K11" s="76" t="s">
        <v>251</v>
      </c>
      <c r="L11" s="77" t="n">
        <v>5.220149</v>
      </c>
    </row>
    <row r="12" s="67" customFormat="true" ht="18" hidden="false" customHeight="true" outlineLevel="0" collapsed="false">
      <c r="A12" s="81" t="n">
        <v>4</v>
      </c>
      <c r="B12" s="76" t="s">
        <v>507</v>
      </c>
      <c r="C12" s="76" t="s">
        <v>508</v>
      </c>
      <c r="D12" s="76" t="s">
        <v>509</v>
      </c>
      <c r="E12" s="82" t="n">
        <v>71720</v>
      </c>
      <c r="F12" s="83" t="n">
        <v>406.1145</v>
      </c>
      <c r="G12" s="77" t="n">
        <v>2.5621624417996</v>
      </c>
      <c r="H12" s="84"/>
      <c r="I12" s="93"/>
      <c r="J12" s="93"/>
      <c r="K12" s="76" t="s">
        <v>248</v>
      </c>
      <c r="L12" s="77" t="n">
        <v>4.850078</v>
      </c>
    </row>
    <row r="13" s="67" customFormat="true" ht="18" hidden="false" customHeight="true" outlineLevel="0" collapsed="false">
      <c r="A13" s="81" t="n">
        <v>5</v>
      </c>
      <c r="B13" s="76" t="s">
        <v>320</v>
      </c>
      <c r="C13" s="76" t="s">
        <v>321</v>
      </c>
      <c r="D13" s="76" t="s">
        <v>251</v>
      </c>
      <c r="E13" s="82" t="n">
        <v>45000</v>
      </c>
      <c r="F13" s="83" t="n">
        <v>367.1775</v>
      </c>
      <c r="G13" s="77" t="n">
        <v>2.31651024519901</v>
      </c>
      <c r="H13" s="84"/>
      <c r="I13" s="93"/>
      <c r="J13" s="93"/>
      <c r="K13" s="76" t="s">
        <v>275</v>
      </c>
      <c r="L13" s="77" t="n">
        <v>4.68868</v>
      </c>
    </row>
    <row r="14" s="67" customFormat="true" ht="18" hidden="false" customHeight="true" outlineLevel="0" collapsed="false">
      <c r="A14" s="81" t="n">
        <v>6</v>
      </c>
      <c r="B14" s="76" t="s">
        <v>510</v>
      </c>
      <c r="C14" s="76" t="s">
        <v>511</v>
      </c>
      <c r="D14" s="76" t="s">
        <v>261</v>
      </c>
      <c r="E14" s="82" t="n">
        <v>2000</v>
      </c>
      <c r="F14" s="83" t="n">
        <v>330.932</v>
      </c>
      <c r="G14" s="77" t="n">
        <v>2.0878386297205</v>
      </c>
      <c r="H14" s="84"/>
      <c r="I14" s="93"/>
      <c r="J14" s="93"/>
      <c r="K14" s="76" t="s">
        <v>512</v>
      </c>
      <c r="L14" s="77" t="n">
        <v>3.851851</v>
      </c>
    </row>
    <row r="15" s="67" customFormat="true" ht="18" hidden="false" customHeight="true" outlineLevel="0" collapsed="false">
      <c r="A15" s="81" t="n">
        <v>7</v>
      </c>
      <c r="B15" s="76" t="s">
        <v>513</v>
      </c>
      <c r="C15" s="76" t="s">
        <v>514</v>
      </c>
      <c r="D15" s="76" t="s">
        <v>250</v>
      </c>
      <c r="E15" s="82" t="n">
        <v>51000</v>
      </c>
      <c r="F15" s="83" t="n">
        <v>327.981</v>
      </c>
      <c r="G15" s="77" t="n">
        <v>2.069220872005</v>
      </c>
      <c r="H15" s="84"/>
      <c r="I15" s="93"/>
      <c r="J15" s="93"/>
      <c r="K15" s="76" t="s">
        <v>269</v>
      </c>
      <c r="L15" s="77" t="n">
        <v>3.682212</v>
      </c>
    </row>
    <row r="16" s="67" customFormat="true" ht="18" hidden="false" customHeight="true" outlineLevel="0" collapsed="false">
      <c r="A16" s="81" t="n">
        <v>8</v>
      </c>
      <c r="B16" s="76" t="s">
        <v>515</v>
      </c>
      <c r="C16" s="76" t="s">
        <v>516</v>
      </c>
      <c r="D16" s="76" t="s">
        <v>250</v>
      </c>
      <c r="E16" s="82" t="n">
        <v>5500</v>
      </c>
      <c r="F16" s="83" t="n">
        <v>326.062</v>
      </c>
      <c r="G16" s="77" t="n">
        <v>2.0571139668691</v>
      </c>
      <c r="H16" s="84"/>
      <c r="I16" s="93"/>
      <c r="J16" s="93"/>
      <c r="K16" s="76" t="s">
        <v>261</v>
      </c>
      <c r="L16" s="77" t="n">
        <v>3.218406</v>
      </c>
    </row>
    <row r="17" s="67" customFormat="true" ht="18" hidden="false" customHeight="true" outlineLevel="0" collapsed="false">
      <c r="A17" s="81" t="n">
        <v>9</v>
      </c>
      <c r="B17" s="76" t="s">
        <v>517</v>
      </c>
      <c r="C17" s="76" t="s">
        <v>518</v>
      </c>
      <c r="D17" s="76" t="s">
        <v>258</v>
      </c>
      <c r="E17" s="82" t="n">
        <v>12000</v>
      </c>
      <c r="F17" s="83" t="n">
        <v>322.734</v>
      </c>
      <c r="G17" s="77" t="n">
        <v>2.03611772909303</v>
      </c>
      <c r="H17" s="84"/>
      <c r="I17" s="93"/>
      <c r="J17" s="93"/>
      <c r="K17" s="76" t="s">
        <v>509</v>
      </c>
      <c r="L17" s="77" t="n">
        <v>2.562162</v>
      </c>
    </row>
    <row r="18" s="67" customFormat="true" ht="18" hidden="false" customHeight="true" outlineLevel="0" collapsed="false">
      <c r="A18" s="81" t="n">
        <v>10</v>
      </c>
      <c r="B18" s="76" t="s">
        <v>289</v>
      </c>
      <c r="C18" s="76" t="s">
        <v>290</v>
      </c>
      <c r="D18" s="76" t="s">
        <v>256</v>
      </c>
      <c r="E18" s="82" t="n">
        <v>25000</v>
      </c>
      <c r="F18" s="83" t="n">
        <v>318.3625</v>
      </c>
      <c r="G18" s="77" t="n">
        <v>2.00853808563207</v>
      </c>
      <c r="H18" s="84"/>
      <c r="I18" s="93"/>
      <c r="J18" s="93"/>
      <c r="K18" s="76" t="s">
        <v>519</v>
      </c>
      <c r="L18" s="77" t="n">
        <v>1.421334</v>
      </c>
    </row>
    <row r="19" s="67" customFormat="true" ht="18" hidden="false" customHeight="true" outlineLevel="0" collapsed="false">
      <c r="A19" s="81" t="n">
        <v>11</v>
      </c>
      <c r="B19" s="76" t="s">
        <v>520</v>
      </c>
      <c r="C19" s="76" t="s">
        <v>220</v>
      </c>
      <c r="D19" s="76" t="s">
        <v>250</v>
      </c>
      <c r="E19" s="82" t="n">
        <v>50000</v>
      </c>
      <c r="F19" s="83" t="n">
        <v>316</v>
      </c>
      <c r="G19" s="77" t="n">
        <v>1.99363315421802</v>
      </c>
      <c r="H19" s="84"/>
      <c r="I19" s="93"/>
      <c r="J19" s="93"/>
      <c r="K19" s="76" t="s">
        <v>521</v>
      </c>
      <c r="L19" s="77" t="n">
        <v>1.325041</v>
      </c>
    </row>
    <row r="20" s="67" customFormat="true" ht="18" hidden="false" customHeight="true" outlineLevel="0" collapsed="false">
      <c r="A20" s="81" t="n">
        <v>12</v>
      </c>
      <c r="B20" s="76" t="s">
        <v>315</v>
      </c>
      <c r="C20" s="76" t="s">
        <v>316</v>
      </c>
      <c r="D20" s="76" t="s">
        <v>248</v>
      </c>
      <c r="E20" s="82" t="n">
        <v>130000</v>
      </c>
      <c r="F20" s="83" t="n">
        <v>298.87</v>
      </c>
      <c r="G20" s="77" t="n">
        <v>1.8855605721555</v>
      </c>
      <c r="H20" s="84"/>
      <c r="I20" s="93"/>
      <c r="J20" s="93"/>
      <c r="K20" s="76" t="s">
        <v>522</v>
      </c>
      <c r="L20" s="77" t="n">
        <v>1.281166</v>
      </c>
    </row>
    <row r="21" s="67" customFormat="true" ht="18" hidden="false" customHeight="true" outlineLevel="0" collapsed="false">
      <c r="A21" s="81" t="n">
        <v>13</v>
      </c>
      <c r="B21" s="76" t="s">
        <v>297</v>
      </c>
      <c r="C21" s="76" t="s">
        <v>298</v>
      </c>
      <c r="D21" s="76" t="s">
        <v>258</v>
      </c>
      <c r="E21" s="82" t="n">
        <v>34000</v>
      </c>
      <c r="F21" s="83" t="n">
        <v>291.703</v>
      </c>
      <c r="G21" s="77" t="n">
        <v>1.84034421514196</v>
      </c>
      <c r="H21" s="84"/>
      <c r="I21" s="93"/>
      <c r="J21" s="93"/>
      <c r="K21" s="76" t="s">
        <v>263</v>
      </c>
      <c r="L21" s="77" t="n">
        <v>1.212119</v>
      </c>
    </row>
    <row r="22" s="67" customFormat="true" ht="18" hidden="false" customHeight="true" outlineLevel="0" collapsed="false">
      <c r="A22" s="81" t="n">
        <v>14</v>
      </c>
      <c r="B22" s="76" t="s">
        <v>523</v>
      </c>
      <c r="C22" s="76" t="s">
        <v>524</v>
      </c>
      <c r="D22" s="76" t="s">
        <v>251</v>
      </c>
      <c r="E22" s="82" t="n">
        <v>70000</v>
      </c>
      <c r="F22" s="83" t="n">
        <v>281.61</v>
      </c>
      <c r="G22" s="77" t="n">
        <v>1.77666782455486</v>
      </c>
      <c r="H22" s="84"/>
      <c r="I22" s="93"/>
      <c r="J22" s="93"/>
      <c r="K22" s="76" t="s">
        <v>281</v>
      </c>
      <c r="L22" s="77" t="n">
        <v>1.15596</v>
      </c>
    </row>
    <row r="23" s="67" customFormat="true" ht="18" hidden="false" customHeight="true" outlineLevel="0" collapsed="false">
      <c r="A23" s="81" t="n">
        <v>15</v>
      </c>
      <c r="B23" s="76" t="s">
        <v>301</v>
      </c>
      <c r="C23" s="76" t="s">
        <v>302</v>
      </c>
      <c r="D23" s="76" t="s">
        <v>266</v>
      </c>
      <c r="E23" s="82" t="n">
        <v>64853</v>
      </c>
      <c r="F23" s="83" t="n">
        <v>275.5928235</v>
      </c>
      <c r="G23" s="77" t="n">
        <v>1.73870566453846</v>
      </c>
      <c r="H23" s="84"/>
      <c r="I23" s="93"/>
      <c r="J23" s="93"/>
      <c r="K23" s="76" t="s">
        <v>525</v>
      </c>
      <c r="L23" s="77" t="n">
        <v>0.919185</v>
      </c>
    </row>
    <row r="24" s="67" customFormat="true" ht="18" hidden="false" customHeight="true" outlineLevel="0" collapsed="false">
      <c r="A24" s="81" t="n">
        <v>16</v>
      </c>
      <c r="B24" s="76" t="s">
        <v>526</v>
      </c>
      <c r="C24" s="76" t="s">
        <v>527</v>
      </c>
      <c r="D24" s="76" t="s">
        <v>272</v>
      </c>
      <c r="E24" s="82" t="n">
        <v>21000</v>
      </c>
      <c r="F24" s="83" t="n">
        <v>249.2385</v>
      </c>
      <c r="G24" s="77" t="n">
        <v>1.57243714211255</v>
      </c>
      <c r="H24" s="84"/>
      <c r="I24" s="93"/>
      <c r="J24" s="93"/>
      <c r="K24" s="173" t="s">
        <v>528</v>
      </c>
      <c r="L24" s="77" t="n">
        <v>0.905479</v>
      </c>
    </row>
    <row r="25" s="67" customFormat="true" ht="18" hidden="false" customHeight="true" outlineLevel="0" collapsed="false">
      <c r="A25" s="81" t="n">
        <v>17</v>
      </c>
      <c r="B25" s="76" t="s">
        <v>529</v>
      </c>
      <c r="C25" s="76" t="s">
        <v>530</v>
      </c>
      <c r="D25" s="76" t="s">
        <v>512</v>
      </c>
      <c r="E25" s="82" t="n">
        <v>68000</v>
      </c>
      <c r="F25" s="83" t="n">
        <v>246.568</v>
      </c>
      <c r="G25" s="77" t="n">
        <v>1.55558904926971</v>
      </c>
      <c r="H25" s="84"/>
      <c r="I25" s="93"/>
      <c r="J25" s="93"/>
      <c r="K25" s="76" t="s">
        <v>247</v>
      </c>
      <c r="L25" s="77" t="n">
        <v>0.880805</v>
      </c>
    </row>
    <row r="26" s="67" customFormat="true" ht="18" hidden="false" customHeight="true" outlineLevel="0" collapsed="false">
      <c r="A26" s="81" t="n">
        <v>18</v>
      </c>
      <c r="B26" s="76" t="s">
        <v>531</v>
      </c>
      <c r="C26" s="76" t="s">
        <v>532</v>
      </c>
      <c r="D26" s="76" t="s">
        <v>278</v>
      </c>
      <c r="E26" s="82" t="n">
        <v>1400</v>
      </c>
      <c r="F26" s="83" t="n">
        <v>244.9433</v>
      </c>
      <c r="G26" s="77" t="n">
        <v>1.54533887273282</v>
      </c>
      <c r="H26" s="84"/>
      <c r="I26" s="93"/>
      <c r="J26" s="93"/>
      <c r="K26" s="76" t="s">
        <v>533</v>
      </c>
      <c r="L26" s="77" t="n">
        <v>0.788897</v>
      </c>
    </row>
    <row r="27" s="67" customFormat="true" ht="18" hidden="false" customHeight="true" outlineLevel="0" collapsed="false">
      <c r="A27" s="81" t="n">
        <v>19</v>
      </c>
      <c r="B27" s="76" t="s">
        <v>534</v>
      </c>
      <c r="C27" s="76" t="s">
        <v>535</v>
      </c>
      <c r="D27" s="76" t="s">
        <v>266</v>
      </c>
      <c r="E27" s="82" t="n">
        <v>100000</v>
      </c>
      <c r="F27" s="83" t="n">
        <v>234.75</v>
      </c>
      <c r="G27" s="77" t="n">
        <v>1.48102969288823</v>
      </c>
      <c r="H27" s="84"/>
      <c r="I27" s="93"/>
      <c r="J27" s="93"/>
      <c r="K27" s="76" t="s">
        <v>536</v>
      </c>
      <c r="L27" s="77" t="n">
        <v>0.414814</v>
      </c>
    </row>
    <row r="28" s="67" customFormat="true" ht="18" hidden="false" customHeight="true" outlineLevel="0" collapsed="false">
      <c r="A28" s="81" t="n">
        <v>20</v>
      </c>
      <c r="B28" s="76" t="s">
        <v>537</v>
      </c>
      <c r="C28" s="76" t="s">
        <v>538</v>
      </c>
      <c r="D28" s="76" t="s">
        <v>275</v>
      </c>
      <c r="E28" s="82" t="n">
        <v>19000</v>
      </c>
      <c r="F28" s="83" t="n">
        <v>233.9945</v>
      </c>
      <c r="G28" s="77" t="n">
        <v>1.47626326931857</v>
      </c>
      <c r="H28" s="84"/>
      <c r="I28" s="93"/>
      <c r="J28" s="93"/>
      <c r="K28" s="76" t="s">
        <v>283</v>
      </c>
      <c r="L28" s="77" t="n">
        <v>0.328181</v>
      </c>
    </row>
    <row r="29" s="67" customFormat="true" ht="18" hidden="false" customHeight="true" outlineLevel="0" collapsed="false">
      <c r="A29" s="81" t="n">
        <v>21</v>
      </c>
      <c r="B29" s="76" t="s">
        <v>539</v>
      </c>
      <c r="C29" s="76" t="s">
        <v>540</v>
      </c>
      <c r="D29" s="76" t="s">
        <v>258</v>
      </c>
      <c r="E29" s="82" t="n">
        <v>30000</v>
      </c>
      <c r="F29" s="83" t="n">
        <v>231.81</v>
      </c>
      <c r="G29" s="77" t="n">
        <v>1.46248133379519</v>
      </c>
      <c r="H29" s="84"/>
      <c r="I29" s="93"/>
      <c r="J29" s="93"/>
      <c r="K29" s="76" t="s">
        <v>286</v>
      </c>
      <c r="L29" s="77" t="n">
        <v>0.247947</v>
      </c>
    </row>
    <row r="30" s="67" customFormat="true" ht="18" hidden="false" customHeight="true" outlineLevel="0" collapsed="false">
      <c r="A30" s="81" t="n">
        <v>22</v>
      </c>
      <c r="B30" s="76" t="s">
        <v>541</v>
      </c>
      <c r="C30" s="76" t="s">
        <v>542</v>
      </c>
      <c r="D30" s="76" t="s">
        <v>256</v>
      </c>
      <c r="E30" s="82" t="n">
        <v>20000</v>
      </c>
      <c r="F30" s="83" t="n">
        <v>228.19</v>
      </c>
      <c r="G30" s="77" t="n">
        <v>1.43964287804117</v>
      </c>
      <c r="H30" s="84"/>
      <c r="I30" s="93"/>
      <c r="J30" s="93"/>
      <c r="K30" s="76" t="s">
        <v>32</v>
      </c>
      <c r="L30" s="77" t="n">
        <v>8.49013634531468</v>
      </c>
    </row>
    <row r="31" s="67" customFormat="true" ht="21" hidden="false" customHeight="true" outlineLevel="0" collapsed="false">
      <c r="A31" s="81" t="n">
        <v>23</v>
      </c>
      <c r="B31" s="76" t="s">
        <v>322</v>
      </c>
      <c r="C31" s="76" t="s">
        <v>323</v>
      </c>
      <c r="D31" s="76" t="s">
        <v>248</v>
      </c>
      <c r="E31" s="82" t="n">
        <v>95587</v>
      </c>
      <c r="F31" s="83" t="n">
        <v>220.901557</v>
      </c>
      <c r="G31" s="77" t="n">
        <v>1.3936603413088</v>
      </c>
      <c r="H31" s="84"/>
      <c r="I31" s="93"/>
      <c r="J31" s="93"/>
    </row>
    <row r="32" s="67" customFormat="true" ht="18" hidden="false" customHeight="true" outlineLevel="0" collapsed="false">
      <c r="A32" s="81" t="n">
        <v>24</v>
      </c>
      <c r="B32" s="76" t="s">
        <v>543</v>
      </c>
      <c r="C32" s="76" t="s">
        <v>544</v>
      </c>
      <c r="D32" s="76" t="s">
        <v>269</v>
      </c>
      <c r="E32" s="82" t="n">
        <v>150000</v>
      </c>
      <c r="F32" s="83" t="n">
        <v>215.25</v>
      </c>
      <c r="G32" s="77" t="n">
        <v>1.35800486216908</v>
      </c>
      <c r="H32" s="84"/>
      <c r="I32" s="93"/>
      <c r="J32" s="93"/>
    </row>
    <row r="33" s="67" customFormat="true" ht="18" hidden="false" customHeight="true" outlineLevel="0" collapsed="false">
      <c r="A33" s="81" t="n">
        <v>25</v>
      </c>
      <c r="B33" s="76" t="s">
        <v>545</v>
      </c>
      <c r="C33" s="76" t="s">
        <v>546</v>
      </c>
      <c r="D33" s="76" t="s">
        <v>278</v>
      </c>
      <c r="E33" s="82" t="n">
        <v>145667</v>
      </c>
      <c r="F33" s="83" t="n">
        <v>212.236819</v>
      </c>
      <c r="G33" s="77" t="n">
        <v>1.33899480665876</v>
      </c>
      <c r="H33" s="84"/>
      <c r="I33" s="93"/>
      <c r="J33" s="93"/>
    </row>
    <row r="34" s="67" customFormat="true" ht="18" hidden="false" customHeight="true" outlineLevel="0" collapsed="false">
      <c r="A34" s="81" t="n">
        <v>26</v>
      </c>
      <c r="B34" s="76" t="s">
        <v>547</v>
      </c>
      <c r="C34" s="76" t="s">
        <v>548</v>
      </c>
      <c r="D34" s="76" t="s">
        <v>521</v>
      </c>
      <c r="E34" s="82" t="n">
        <v>50000</v>
      </c>
      <c r="F34" s="83" t="n">
        <v>210.025</v>
      </c>
      <c r="G34" s="77" t="n">
        <v>1.32504051650202</v>
      </c>
      <c r="H34" s="84"/>
      <c r="I34" s="93"/>
      <c r="J34" s="93"/>
    </row>
    <row r="35" s="67" customFormat="true" ht="18" hidden="false" customHeight="true" outlineLevel="0" collapsed="false">
      <c r="A35" s="81" t="n">
        <v>27</v>
      </c>
      <c r="B35" s="76" t="s">
        <v>549</v>
      </c>
      <c r="C35" s="76" t="s">
        <v>550</v>
      </c>
      <c r="D35" s="76" t="s">
        <v>522</v>
      </c>
      <c r="E35" s="82" t="n">
        <v>34410</v>
      </c>
      <c r="F35" s="83" t="n">
        <v>203.070615</v>
      </c>
      <c r="G35" s="77" t="n">
        <v>1.28116554022608</v>
      </c>
      <c r="H35" s="84"/>
      <c r="I35" s="93"/>
      <c r="J35" s="93"/>
    </row>
    <row r="36" s="67" customFormat="true" ht="18" hidden="false" customHeight="true" outlineLevel="0" collapsed="false">
      <c r="A36" s="81" t="n">
        <v>28</v>
      </c>
      <c r="B36" s="76" t="s">
        <v>551</v>
      </c>
      <c r="C36" s="76" t="s">
        <v>552</v>
      </c>
      <c r="D36" s="76" t="s">
        <v>512</v>
      </c>
      <c r="E36" s="82" t="n">
        <v>40671</v>
      </c>
      <c r="F36" s="83" t="n">
        <v>201.118095</v>
      </c>
      <c r="G36" s="77" t="n">
        <v>1.26884715856066</v>
      </c>
      <c r="H36" s="84"/>
      <c r="I36" s="93"/>
      <c r="J36" s="93"/>
    </row>
    <row r="37" s="67" customFormat="true" ht="18" hidden="false" customHeight="true" outlineLevel="0" collapsed="false">
      <c r="A37" s="81" t="n">
        <v>29</v>
      </c>
      <c r="B37" s="76" t="s">
        <v>305</v>
      </c>
      <c r="C37" s="76" t="s">
        <v>306</v>
      </c>
      <c r="D37" s="76" t="s">
        <v>248</v>
      </c>
      <c r="E37" s="82" t="n">
        <v>40000</v>
      </c>
      <c r="F37" s="83" t="n">
        <v>200.56</v>
      </c>
      <c r="G37" s="77" t="n">
        <v>1.26532615636065</v>
      </c>
      <c r="H37" s="84"/>
      <c r="I37" s="93"/>
      <c r="J37" s="93"/>
    </row>
    <row r="38" s="67" customFormat="true" ht="18" hidden="false" customHeight="true" outlineLevel="0" collapsed="false">
      <c r="A38" s="81" t="n">
        <v>30</v>
      </c>
      <c r="B38" s="76" t="s">
        <v>553</v>
      </c>
      <c r="C38" s="76" t="s">
        <v>554</v>
      </c>
      <c r="D38" s="76" t="s">
        <v>256</v>
      </c>
      <c r="E38" s="82" t="n">
        <v>17000</v>
      </c>
      <c r="F38" s="83" t="n">
        <v>198.543</v>
      </c>
      <c r="G38" s="77" t="n">
        <v>1.25260097258832</v>
      </c>
      <c r="H38" s="84"/>
      <c r="I38" s="93"/>
      <c r="J38" s="93"/>
    </row>
    <row r="39" s="67" customFormat="true" ht="18" hidden="false" customHeight="true" outlineLevel="0" collapsed="false">
      <c r="A39" s="81" t="n">
        <v>31</v>
      </c>
      <c r="B39" s="76" t="s">
        <v>555</v>
      </c>
      <c r="C39" s="76" t="s">
        <v>556</v>
      </c>
      <c r="D39" s="76" t="s">
        <v>256</v>
      </c>
      <c r="E39" s="82" t="n">
        <v>126677</v>
      </c>
      <c r="F39" s="83" t="n">
        <v>195.3992725</v>
      </c>
      <c r="G39" s="77" t="n">
        <v>1.23276730369013</v>
      </c>
      <c r="H39" s="84"/>
      <c r="I39" s="93"/>
      <c r="J39" s="93"/>
    </row>
    <row r="40" s="67" customFormat="true" ht="18" hidden="false" customHeight="true" outlineLevel="0" collapsed="false">
      <c r="A40" s="81" t="n">
        <v>32</v>
      </c>
      <c r="B40" s="76" t="s">
        <v>303</v>
      </c>
      <c r="C40" s="76" t="s">
        <v>304</v>
      </c>
      <c r="D40" s="76" t="s">
        <v>275</v>
      </c>
      <c r="E40" s="82" t="n">
        <v>19100</v>
      </c>
      <c r="F40" s="83" t="n">
        <v>194.9728</v>
      </c>
      <c r="G40" s="77" t="n">
        <v>1.23007670332506</v>
      </c>
      <c r="H40" s="84"/>
      <c r="I40" s="93"/>
      <c r="J40" s="93"/>
    </row>
    <row r="41" s="67" customFormat="true" ht="18" hidden="false" customHeight="true" outlineLevel="0" collapsed="false">
      <c r="A41" s="81" t="n">
        <v>33</v>
      </c>
      <c r="B41" s="76" t="s">
        <v>399</v>
      </c>
      <c r="C41" s="76" t="s">
        <v>400</v>
      </c>
      <c r="D41" s="76" t="s">
        <v>275</v>
      </c>
      <c r="E41" s="82" t="n">
        <v>60000</v>
      </c>
      <c r="F41" s="83" t="n">
        <v>190.14</v>
      </c>
      <c r="G41" s="77" t="n">
        <v>1.19958673399688</v>
      </c>
      <c r="H41" s="84"/>
      <c r="I41" s="93"/>
      <c r="J41" s="93"/>
    </row>
    <row r="42" s="67" customFormat="true" ht="18" hidden="false" customHeight="true" outlineLevel="0" collapsed="false">
      <c r="A42" s="81" t="n">
        <v>34</v>
      </c>
      <c r="B42" s="76" t="s">
        <v>557</v>
      </c>
      <c r="C42" s="76" t="s">
        <v>558</v>
      </c>
      <c r="D42" s="76" t="s">
        <v>250</v>
      </c>
      <c r="E42" s="82" t="n">
        <v>90000</v>
      </c>
      <c r="F42" s="83" t="n">
        <v>187.065</v>
      </c>
      <c r="G42" s="77" t="n">
        <v>1.18018666453732</v>
      </c>
      <c r="H42" s="84"/>
      <c r="I42" s="93"/>
      <c r="J42" s="93"/>
    </row>
    <row r="43" s="67" customFormat="true" ht="18" hidden="false" customHeight="true" outlineLevel="0" collapsed="false">
      <c r="A43" s="81" t="n">
        <v>35</v>
      </c>
      <c r="B43" s="76" t="s">
        <v>324</v>
      </c>
      <c r="C43" s="76" t="s">
        <v>325</v>
      </c>
      <c r="D43" s="76" t="s">
        <v>256</v>
      </c>
      <c r="E43" s="82" t="n">
        <v>22090</v>
      </c>
      <c r="F43" s="83" t="n">
        <v>184.285825</v>
      </c>
      <c r="G43" s="77" t="n">
        <v>1.16265294484943</v>
      </c>
      <c r="H43" s="84"/>
      <c r="I43" s="93"/>
      <c r="J43" s="93"/>
    </row>
    <row r="44" s="67" customFormat="true" ht="18" hidden="false" customHeight="true" outlineLevel="0" collapsed="false">
      <c r="A44" s="81" t="n">
        <v>36</v>
      </c>
      <c r="B44" s="76" t="s">
        <v>559</v>
      </c>
      <c r="C44" s="76" t="s">
        <v>560</v>
      </c>
      <c r="D44" s="76" t="s">
        <v>272</v>
      </c>
      <c r="E44" s="82" t="n">
        <v>60667</v>
      </c>
      <c r="F44" s="83" t="n">
        <v>183.4266745</v>
      </c>
      <c r="G44" s="77" t="n">
        <v>1.15723259383277</v>
      </c>
      <c r="H44" s="84"/>
      <c r="I44" s="93"/>
      <c r="J44" s="93"/>
    </row>
    <row r="45" s="67" customFormat="true" ht="18" hidden="false" customHeight="true" outlineLevel="0" collapsed="false">
      <c r="A45" s="81" t="n">
        <v>37</v>
      </c>
      <c r="B45" s="76" t="s">
        <v>561</v>
      </c>
      <c r="C45" s="76" t="s">
        <v>562</v>
      </c>
      <c r="D45" s="76" t="s">
        <v>281</v>
      </c>
      <c r="E45" s="82" t="n">
        <v>150000</v>
      </c>
      <c r="F45" s="83" t="n">
        <v>183.225</v>
      </c>
      <c r="G45" s="77" t="n">
        <v>1.15596023633417</v>
      </c>
      <c r="H45" s="84"/>
      <c r="I45" s="93"/>
      <c r="J45" s="93"/>
    </row>
    <row r="46" s="67" customFormat="true" ht="18" hidden="false" customHeight="true" outlineLevel="0" collapsed="false">
      <c r="A46" s="81" t="n">
        <v>38</v>
      </c>
      <c r="B46" s="76" t="s">
        <v>563</v>
      </c>
      <c r="C46" s="76" t="s">
        <v>564</v>
      </c>
      <c r="D46" s="76" t="s">
        <v>261</v>
      </c>
      <c r="E46" s="82" t="n">
        <v>200000</v>
      </c>
      <c r="F46" s="83" t="n">
        <v>179.2</v>
      </c>
      <c r="G46" s="77" t="n">
        <v>1.1305666494806</v>
      </c>
      <c r="H46" s="84"/>
      <c r="I46" s="93"/>
      <c r="J46" s="93"/>
    </row>
    <row r="47" s="67" customFormat="true" ht="18" hidden="false" customHeight="true" outlineLevel="0" collapsed="false">
      <c r="A47" s="81" t="n">
        <v>39</v>
      </c>
      <c r="B47" s="76" t="s">
        <v>330</v>
      </c>
      <c r="C47" s="76" t="s">
        <v>331</v>
      </c>
      <c r="D47" s="76" t="s">
        <v>251</v>
      </c>
      <c r="E47" s="82" t="n">
        <v>20000</v>
      </c>
      <c r="F47" s="83" t="n">
        <v>178.63</v>
      </c>
      <c r="G47" s="77" t="n">
        <v>1.12697053904419</v>
      </c>
      <c r="H47" s="84"/>
      <c r="I47" s="93"/>
      <c r="J47" s="93"/>
    </row>
    <row r="48" s="67" customFormat="true" ht="18" hidden="false" customHeight="true" outlineLevel="0" collapsed="false">
      <c r="A48" s="81" t="n">
        <v>40</v>
      </c>
      <c r="B48" s="76" t="s">
        <v>565</v>
      </c>
      <c r="C48" s="76" t="s">
        <v>566</v>
      </c>
      <c r="D48" s="76" t="s">
        <v>256</v>
      </c>
      <c r="E48" s="82" t="n">
        <v>44288</v>
      </c>
      <c r="F48" s="83" t="n">
        <v>178.126336</v>
      </c>
      <c r="G48" s="77" t="n">
        <v>1.12379294015499</v>
      </c>
      <c r="H48" s="84"/>
      <c r="I48" s="93"/>
      <c r="J48" s="93"/>
    </row>
    <row r="49" s="67" customFormat="true" ht="18" hidden="false" customHeight="true" outlineLevel="0" collapsed="false">
      <c r="A49" s="81" t="n">
        <v>41</v>
      </c>
      <c r="B49" s="76" t="s">
        <v>567</v>
      </c>
      <c r="C49" s="76" t="s">
        <v>568</v>
      </c>
      <c r="D49" s="76" t="s">
        <v>250</v>
      </c>
      <c r="E49" s="82" t="n">
        <v>25000</v>
      </c>
      <c r="F49" s="83" t="n">
        <v>176.7375</v>
      </c>
      <c r="G49" s="77" t="n">
        <v>1.11503082149876</v>
      </c>
      <c r="H49" s="84"/>
      <c r="I49" s="93"/>
      <c r="J49" s="93"/>
    </row>
    <row r="50" s="67" customFormat="true" ht="18" hidden="false" customHeight="true" outlineLevel="0" collapsed="false">
      <c r="A50" s="81" t="n">
        <v>42</v>
      </c>
      <c r="B50" s="76" t="s">
        <v>318</v>
      </c>
      <c r="C50" s="76" t="s">
        <v>319</v>
      </c>
      <c r="D50" s="76" t="s">
        <v>256</v>
      </c>
      <c r="E50" s="82" t="n">
        <v>10000</v>
      </c>
      <c r="F50" s="83" t="n">
        <v>171.075</v>
      </c>
      <c r="G50" s="77" t="n">
        <v>1.07930630334762</v>
      </c>
      <c r="H50" s="84"/>
      <c r="I50" s="93"/>
      <c r="J50" s="93"/>
    </row>
    <row r="51" s="67" customFormat="true" ht="18" hidden="false" customHeight="true" outlineLevel="0" collapsed="false">
      <c r="A51" s="81" t="n">
        <v>43</v>
      </c>
      <c r="B51" s="76" t="s">
        <v>569</v>
      </c>
      <c r="C51" s="76" t="s">
        <v>570</v>
      </c>
      <c r="D51" s="76" t="s">
        <v>278</v>
      </c>
      <c r="E51" s="82" t="n">
        <v>3000</v>
      </c>
      <c r="F51" s="83" t="n">
        <v>169.125</v>
      </c>
      <c r="G51" s="77" t="n">
        <v>1.0670038202757</v>
      </c>
      <c r="H51" s="84"/>
      <c r="I51" s="93"/>
      <c r="J51" s="93"/>
    </row>
    <row r="52" s="67" customFormat="true" ht="18" hidden="false" customHeight="true" outlineLevel="0" collapsed="false">
      <c r="A52" s="81" t="n">
        <v>44</v>
      </c>
      <c r="B52" s="76" t="s">
        <v>571</v>
      </c>
      <c r="C52" s="76" t="s">
        <v>572</v>
      </c>
      <c r="D52" s="76" t="s">
        <v>512</v>
      </c>
      <c r="E52" s="82" t="n">
        <v>100000</v>
      </c>
      <c r="F52" s="83" t="n">
        <v>162.85</v>
      </c>
      <c r="G52" s="77" t="n">
        <v>1.02741506064685</v>
      </c>
      <c r="H52" s="84"/>
      <c r="I52" s="93"/>
      <c r="J52" s="93"/>
    </row>
    <row r="53" s="67" customFormat="true" ht="18" hidden="false" customHeight="true" outlineLevel="0" collapsed="false">
      <c r="A53" s="81" t="n">
        <v>45</v>
      </c>
      <c r="B53" s="76" t="s">
        <v>573</v>
      </c>
      <c r="C53" s="76" t="s">
        <v>574</v>
      </c>
      <c r="D53" s="76" t="s">
        <v>256</v>
      </c>
      <c r="E53" s="82" t="n">
        <v>30750</v>
      </c>
      <c r="F53" s="83" t="n">
        <v>162.682875</v>
      </c>
      <c r="G53" s="77" t="n">
        <v>1.02636067475793</v>
      </c>
      <c r="H53" s="84"/>
      <c r="I53" s="93"/>
      <c r="J53" s="93"/>
    </row>
    <row r="54" s="67" customFormat="true" ht="18" hidden="false" customHeight="true" outlineLevel="0" collapsed="false">
      <c r="A54" s="81" t="n">
        <v>46</v>
      </c>
      <c r="B54" s="76" t="s">
        <v>326</v>
      </c>
      <c r="C54" s="76" t="s">
        <v>327</v>
      </c>
      <c r="D54" s="76" t="s">
        <v>272</v>
      </c>
      <c r="E54" s="82" t="n">
        <v>220000</v>
      </c>
      <c r="F54" s="83" t="n">
        <v>150.26</v>
      </c>
      <c r="G54" s="77" t="n">
        <v>0.947985182762023</v>
      </c>
      <c r="H54" s="84"/>
      <c r="I54" s="93"/>
      <c r="J54" s="93"/>
    </row>
    <row r="55" s="67" customFormat="true" ht="18" hidden="false" customHeight="true" outlineLevel="0" collapsed="false">
      <c r="A55" s="81" t="n">
        <v>47</v>
      </c>
      <c r="B55" s="76" t="s">
        <v>575</v>
      </c>
      <c r="C55" s="76" t="s">
        <v>576</v>
      </c>
      <c r="D55" s="76" t="s">
        <v>525</v>
      </c>
      <c r="E55" s="82" t="n">
        <v>110000</v>
      </c>
      <c r="F55" s="83" t="n">
        <v>145.695</v>
      </c>
      <c r="G55" s="77" t="n">
        <v>0.919184754442386</v>
      </c>
      <c r="H55" s="84"/>
      <c r="I55" s="93"/>
      <c r="J55" s="93"/>
    </row>
    <row r="56" s="67" customFormat="true" ht="27" hidden="false" customHeight="true" outlineLevel="0" collapsed="false">
      <c r="A56" s="81" t="n">
        <v>48</v>
      </c>
      <c r="B56" s="76" t="s">
        <v>577</v>
      </c>
      <c r="C56" s="76" t="s">
        <v>578</v>
      </c>
      <c r="D56" s="174" t="s">
        <v>528</v>
      </c>
      <c r="E56" s="82" t="n">
        <v>90351</v>
      </c>
      <c r="F56" s="83" t="n">
        <v>143.5225635</v>
      </c>
      <c r="G56" s="77" t="n">
        <v>0.905478927126458</v>
      </c>
      <c r="H56" s="84"/>
      <c r="I56" s="93"/>
      <c r="J56" s="93"/>
    </row>
    <row r="57" s="67" customFormat="true" ht="18" hidden="false" customHeight="true" outlineLevel="0" collapsed="false">
      <c r="A57" s="81" t="n">
        <v>49</v>
      </c>
      <c r="B57" s="76" t="s">
        <v>579</v>
      </c>
      <c r="C57" s="76" t="s">
        <v>580</v>
      </c>
      <c r="D57" s="76" t="s">
        <v>256</v>
      </c>
      <c r="E57" s="82" t="n">
        <v>10000</v>
      </c>
      <c r="F57" s="83" t="n">
        <v>139.885</v>
      </c>
      <c r="G57" s="77" t="n">
        <v>0.882529663853757</v>
      </c>
      <c r="H57" s="84"/>
      <c r="I57" s="93"/>
      <c r="J57" s="93"/>
    </row>
    <row r="58" s="67" customFormat="true" ht="18" hidden="false" customHeight="true" outlineLevel="0" collapsed="false">
      <c r="A58" s="81" t="n">
        <v>50</v>
      </c>
      <c r="B58" s="76" t="s">
        <v>328</v>
      </c>
      <c r="C58" s="76" t="s">
        <v>329</v>
      </c>
      <c r="D58" s="76" t="s">
        <v>247</v>
      </c>
      <c r="E58" s="82" t="n">
        <v>111333</v>
      </c>
      <c r="F58" s="83" t="n">
        <v>139.611582</v>
      </c>
      <c r="G58" s="77" t="n">
        <v>0.880804679076036</v>
      </c>
      <c r="H58" s="84"/>
      <c r="I58" s="93"/>
      <c r="J58" s="93"/>
    </row>
    <row r="59" s="67" customFormat="true" ht="18" hidden="false" customHeight="true" outlineLevel="0" collapsed="false">
      <c r="A59" s="81" t="n">
        <v>51</v>
      </c>
      <c r="B59" s="76" t="s">
        <v>317</v>
      </c>
      <c r="C59" s="76" t="s">
        <v>123</v>
      </c>
      <c r="D59" s="76" t="s">
        <v>272</v>
      </c>
      <c r="E59" s="82" t="n">
        <v>65000</v>
      </c>
      <c r="F59" s="83" t="n">
        <v>137.9625</v>
      </c>
      <c r="G59" s="77" t="n">
        <v>0.870400677337985</v>
      </c>
      <c r="H59" s="84"/>
      <c r="I59" s="93"/>
      <c r="J59" s="93"/>
    </row>
    <row r="60" s="67" customFormat="true" ht="18" hidden="false" customHeight="true" outlineLevel="0" collapsed="false">
      <c r="A60" s="81" t="n">
        <v>52</v>
      </c>
      <c r="B60" s="76" t="s">
        <v>581</v>
      </c>
      <c r="C60" s="76" t="s">
        <v>582</v>
      </c>
      <c r="D60" s="76" t="s">
        <v>272</v>
      </c>
      <c r="E60" s="82" t="n">
        <v>15000</v>
      </c>
      <c r="F60" s="83" t="n">
        <v>131.205</v>
      </c>
      <c r="G60" s="77" t="n">
        <v>0.827767841769541</v>
      </c>
      <c r="H60" s="84"/>
      <c r="I60" s="93"/>
      <c r="J60" s="93"/>
    </row>
    <row r="61" s="67" customFormat="true" ht="18" hidden="false" customHeight="true" outlineLevel="0" collapsed="false">
      <c r="A61" s="81" t="n">
        <v>53</v>
      </c>
      <c r="B61" s="76" t="s">
        <v>583</v>
      </c>
      <c r="C61" s="76" t="s">
        <v>584</v>
      </c>
      <c r="D61" s="76" t="s">
        <v>269</v>
      </c>
      <c r="E61" s="82" t="n">
        <v>25000</v>
      </c>
      <c r="F61" s="83" t="n">
        <v>131.0375</v>
      </c>
      <c r="G61" s="77" t="n">
        <v>0.826711090018492</v>
      </c>
      <c r="H61" s="84"/>
      <c r="I61" s="93"/>
      <c r="J61" s="93"/>
    </row>
    <row r="62" s="67" customFormat="true" ht="18" hidden="false" customHeight="true" outlineLevel="0" collapsed="false">
      <c r="A62" s="81" t="n">
        <v>54</v>
      </c>
      <c r="B62" s="76" t="s">
        <v>585</v>
      </c>
      <c r="C62" s="76" t="s">
        <v>586</v>
      </c>
      <c r="D62" s="76" t="s">
        <v>278</v>
      </c>
      <c r="E62" s="82" t="n">
        <v>244075</v>
      </c>
      <c r="F62" s="83" t="n">
        <v>130.8242</v>
      </c>
      <c r="G62" s="77" t="n">
        <v>0.825365387639395</v>
      </c>
      <c r="H62" s="84"/>
      <c r="I62" s="93"/>
      <c r="J62" s="93"/>
    </row>
    <row r="63" s="67" customFormat="true" ht="18" hidden="false" customHeight="true" outlineLevel="0" collapsed="false">
      <c r="A63" s="81" t="n">
        <v>55</v>
      </c>
      <c r="B63" s="76" t="s">
        <v>587</v>
      </c>
      <c r="C63" s="76" t="s">
        <v>588</v>
      </c>
      <c r="D63" s="76" t="s">
        <v>519</v>
      </c>
      <c r="E63" s="82" t="n">
        <v>64000</v>
      </c>
      <c r="F63" s="83" t="n">
        <v>126.336</v>
      </c>
      <c r="G63" s="77" t="n">
        <v>0.797049487883821</v>
      </c>
      <c r="H63" s="84"/>
      <c r="I63" s="93"/>
      <c r="J63" s="93"/>
    </row>
    <row r="64" s="67" customFormat="true" ht="18" hidden="false" customHeight="true" outlineLevel="0" collapsed="false">
      <c r="A64" s="81" t="n">
        <v>56</v>
      </c>
      <c r="B64" s="76" t="s">
        <v>589</v>
      </c>
      <c r="C64" s="76" t="s">
        <v>590</v>
      </c>
      <c r="D64" s="76" t="s">
        <v>272</v>
      </c>
      <c r="E64" s="82" t="n">
        <v>110000</v>
      </c>
      <c r="F64" s="83" t="n">
        <v>125.895</v>
      </c>
      <c r="G64" s="77" t="n">
        <v>0.794267234019865</v>
      </c>
      <c r="H64" s="84"/>
      <c r="I64" s="93"/>
      <c r="J64" s="93"/>
    </row>
    <row r="65" s="67" customFormat="true" ht="18" hidden="false" customHeight="true" outlineLevel="0" collapsed="false">
      <c r="A65" s="81" t="n">
        <v>57</v>
      </c>
      <c r="B65" s="76" t="s">
        <v>591</v>
      </c>
      <c r="C65" s="76" t="s">
        <v>592</v>
      </c>
      <c r="D65" s="76" t="s">
        <v>278</v>
      </c>
      <c r="E65" s="82" t="n">
        <v>15000</v>
      </c>
      <c r="F65" s="83" t="n">
        <v>125.7375</v>
      </c>
      <c r="G65" s="77" t="n">
        <v>0.793273571925595</v>
      </c>
      <c r="H65" s="84"/>
      <c r="I65" s="93"/>
      <c r="J65" s="93"/>
    </row>
    <row r="66" s="67" customFormat="true" ht="18" hidden="false" customHeight="true" outlineLevel="0" collapsed="false">
      <c r="A66" s="81" t="n">
        <v>58</v>
      </c>
      <c r="B66" s="76" t="s">
        <v>593</v>
      </c>
      <c r="C66" s="76" t="s">
        <v>594</v>
      </c>
      <c r="D66" s="76" t="s">
        <v>533</v>
      </c>
      <c r="E66" s="82" t="n">
        <v>45854</v>
      </c>
      <c r="F66" s="83" t="n">
        <v>125.043858</v>
      </c>
      <c r="G66" s="77" t="n">
        <v>0.788897408354841</v>
      </c>
      <c r="H66" s="84"/>
      <c r="I66" s="93"/>
      <c r="J66" s="93"/>
    </row>
    <row r="67" s="67" customFormat="true" ht="18" hidden="false" customHeight="true" outlineLevel="0" collapsed="false">
      <c r="A67" s="81" t="n">
        <v>59</v>
      </c>
      <c r="B67" s="76" t="s">
        <v>595</v>
      </c>
      <c r="C67" s="76" t="s">
        <v>596</v>
      </c>
      <c r="D67" s="76" t="s">
        <v>275</v>
      </c>
      <c r="E67" s="82" t="n">
        <v>190000</v>
      </c>
      <c r="F67" s="83" t="n">
        <v>124.07</v>
      </c>
      <c r="G67" s="77" t="n">
        <v>0.782753371657688</v>
      </c>
      <c r="H67" s="84"/>
      <c r="I67" s="93"/>
      <c r="J67" s="93"/>
    </row>
    <row r="68" s="67" customFormat="true" ht="18" hidden="false" customHeight="true" outlineLevel="0" collapsed="false">
      <c r="A68" s="81" t="n">
        <v>60</v>
      </c>
      <c r="B68" s="76" t="s">
        <v>597</v>
      </c>
      <c r="C68" s="76" t="s">
        <v>598</v>
      </c>
      <c r="D68" s="76" t="s">
        <v>269</v>
      </c>
      <c r="E68" s="82" t="n">
        <v>40000</v>
      </c>
      <c r="F68" s="83" t="n">
        <v>120.66</v>
      </c>
      <c r="G68" s="77" t="n">
        <v>0.761239798696031</v>
      </c>
      <c r="H68" s="84"/>
      <c r="I68" s="93"/>
      <c r="J68" s="93"/>
    </row>
    <row r="69" s="67" customFormat="true" ht="18" hidden="false" customHeight="true" outlineLevel="0" collapsed="false">
      <c r="A69" s="81" t="n">
        <v>61</v>
      </c>
      <c r="B69" s="76" t="s">
        <v>599</v>
      </c>
      <c r="C69" s="76" t="s">
        <v>600</v>
      </c>
      <c r="D69" s="76" t="s">
        <v>258</v>
      </c>
      <c r="E69" s="82" t="n">
        <v>4800</v>
      </c>
      <c r="F69" s="83" t="n">
        <v>119.4456</v>
      </c>
      <c r="G69" s="77" t="n">
        <v>0.753578190776784</v>
      </c>
      <c r="H69" s="84"/>
      <c r="I69" s="93"/>
      <c r="J69" s="93"/>
    </row>
    <row r="70" s="67" customFormat="true" ht="18" hidden="false" customHeight="true" outlineLevel="0" collapsed="false">
      <c r="A70" s="81" t="n">
        <v>62</v>
      </c>
      <c r="B70" s="76" t="s">
        <v>601</v>
      </c>
      <c r="C70" s="76" t="s">
        <v>602</v>
      </c>
      <c r="D70" s="76" t="s">
        <v>269</v>
      </c>
      <c r="E70" s="82" t="n">
        <v>30000</v>
      </c>
      <c r="F70" s="83" t="n">
        <v>116.7</v>
      </c>
      <c r="G70" s="77" t="n">
        <v>0.736256294611527</v>
      </c>
      <c r="H70" s="84"/>
      <c r="I70" s="93"/>
      <c r="J70" s="93"/>
    </row>
    <row r="71" s="67" customFormat="true" ht="18" hidden="false" customHeight="true" outlineLevel="0" collapsed="false">
      <c r="A71" s="81" t="n">
        <v>63</v>
      </c>
      <c r="B71" s="76" t="s">
        <v>603</v>
      </c>
      <c r="C71" s="76" t="s">
        <v>604</v>
      </c>
      <c r="D71" s="76" t="s">
        <v>278</v>
      </c>
      <c r="E71" s="82" t="n">
        <v>9000</v>
      </c>
      <c r="F71" s="83" t="n">
        <v>115.38</v>
      </c>
      <c r="G71" s="77" t="n">
        <v>0.727928459916692</v>
      </c>
      <c r="H71" s="84"/>
      <c r="I71" s="93"/>
      <c r="J71" s="93"/>
    </row>
    <row r="72" s="67" customFormat="true" ht="18" hidden="false" customHeight="true" outlineLevel="0" collapsed="false">
      <c r="A72" s="81" t="n">
        <v>64</v>
      </c>
      <c r="B72" s="76" t="s">
        <v>605</v>
      </c>
      <c r="C72" s="76" t="s">
        <v>606</v>
      </c>
      <c r="D72" s="76" t="s">
        <v>256</v>
      </c>
      <c r="E72" s="82" t="n">
        <v>35000</v>
      </c>
      <c r="F72" s="83" t="n">
        <v>106.47</v>
      </c>
      <c r="G72" s="77" t="n">
        <v>0.671715575726558</v>
      </c>
      <c r="H72" s="84"/>
      <c r="I72" s="93"/>
      <c r="J72" s="93"/>
    </row>
    <row r="73" s="67" customFormat="true" ht="18" hidden="false" customHeight="true" outlineLevel="0" collapsed="false">
      <c r="A73" s="81" t="n">
        <v>65</v>
      </c>
      <c r="B73" s="76" t="s">
        <v>607</v>
      </c>
      <c r="C73" s="76" t="s">
        <v>608</v>
      </c>
      <c r="D73" s="76" t="s">
        <v>263</v>
      </c>
      <c r="E73" s="82" t="n">
        <v>163333</v>
      </c>
      <c r="F73" s="83" t="n">
        <v>105.186452</v>
      </c>
      <c r="G73" s="77" t="n">
        <v>0.663617715448614</v>
      </c>
      <c r="H73" s="84"/>
      <c r="I73" s="93"/>
      <c r="J73" s="93"/>
    </row>
    <row r="74" s="67" customFormat="true" ht="18" hidden="false" customHeight="true" outlineLevel="0" collapsed="false">
      <c r="A74" s="81" t="n">
        <v>66</v>
      </c>
      <c r="B74" s="76" t="s">
        <v>609</v>
      </c>
      <c r="C74" s="76" t="s">
        <v>610</v>
      </c>
      <c r="D74" s="76" t="s">
        <v>519</v>
      </c>
      <c r="E74" s="82" t="n">
        <v>21000</v>
      </c>
      <c r="F74" s="83" t="n">
        <v>98.952</v>
      </c>
      <c r="G74" s="77" t="n">
        <v>0.624284771760067</v>
      </c>
      <c r="H74" s="84"/>
      <c r="I74" s="93"/>
      <c r="J74" s="93"/>
    </row>
    <row r="75" s="67" customFormat="true" ht="18" hidden="false" customHeight="true" outlineLevel="0" collapsed="false">
      <c r="A75" s="81" t="n">
        <v>67</v>
      </c>
      <c r="B75" s="76" t="s">
        <v>611</v>
      </c>
      <c r="C75" s="76" t="s">
        <v>612</v>
      </c>
      <c r="D75" s="76" t="s">
        <v>263</v>
      </c>
      <c r="E75" s="82" t="n">
        <v>45000</v>
      </c>
      <c r="F75" s="83" t="n">
        <v>86.94</v>
      </c>
      <c r="G75" s="77" t="n">
        <v>0.548501476037071</v>
      </c>
      <c r="H75" s="84"/>
      <c r="I75" s="93"/>
      <c r="J75" s="93"/>
    </row>
    <row r="76" s="67" customFormat="true" ht="18" hidden="false" customHeight="true" outlineLevel="0" collapsed="false">
      <c r="A76" s="81" t="n">
        <v>68</v>
      </c>
      <c r="B76" s="76" t="s">
        <v>613</v>
      </c>
      <c r="C76" s="76" t="s">
        <v>614</v>
      </c>
      <c r="D76" s="76" t="s">
        <v>272</v>
      </c>
      <c r="E76" s="82" t="n">
        <v>90883</v>
      </c>
      <c r="F76" s="83" t="n">
        <v>79.340859</v>
      </c>
      <c r="G76" s="77" t="n">
        <v>0.500558756286509</v>
      </c>
      <c r="H76" s="84"/>
      <c r="I76" s="93"/>
      <c r="J76" s="93"/>
    </row>
    <row r="77" s="67" customFormat="true" ht="18" hidden="false" customHeight="true" outlineLevel="0" collapsed="false">
      <c r="A77" s="81" t="n">
        <v>69</v>
      </c>
      <c r="B77" s="76" t="s">
        <v>615</v>
      </c>
      <c r="C77" s="76" t="s">
        <v>616</v>
      </c>
      <c r="D77" s="76" t="s">
        <v>272</v>
      </c>
      <c r="E77" s="82" t="n">
        <v>13000</v>
      </c>
      <c r="F77" s="83" t="n">
        <v>78.338</v>
      </c>
      <c r="G77" s="77" t="n">
        <v>0.494231753275731</v>
      </c>
      <c r="H77" s="84"/>
      <c r="I77" s="93"/>
      <c r="J77" s="93"/>
    </row>
    <row r="78" s="67" customFormat="true" ht="18" hidden="false" customHeight="true" outlineLevel="0" collapsed="false">
      <c r="A78" s="81" t="n">
        <v>70</v>
      </c>
      <c r="B78" s="76" t="s">
        <v>617</v>
      </c>
      <c r="C78" s="76" t="s">
        <v>618</v>
      </c>
      <c r="D78" s="76" t="s">
        <v>536</v>
      </c>
      <c r="E78" s="82" t="n">
        <v>50000</v>
      </c>
      <c r="F78" s="83" t="n">
        <v>65.75</v>
      </c>
      <c r="G78" s="77" t="n">
        <v>0.414814493322261</v>
      </c>
      <c r="H78" s="84"/>
      <c r="I78" s="93"/>
      <c r="J78" s="93"/>
    </row>
    <row r="79" s="67" customFormat="true" ht="18" hidden="false" customHeight="true" outlineLevel="0" collapsed="false">
      <c r="A79" s="81" t="n">
        <v>71</v>
      </c>
      <c r="B79" s="76" t="s">
        <v>335</v>
      </c>
      <c r="C79" s="76" t="s">
        <v>336</v>
      </c>
      <c r="D79" s="76" t="s">
        <v>283</v>
      </c>
      <c r="E79" s="82" t="n">
        <v>23400</v>
      </c>
      <c r="F79" s="83" t="n">
        <v>52.0182</v>
      </c>
      <c r="G79" s="77" t="n">
        <v>0.328181038426404</v>
      </c>
      <c r="H79" s="84"/>
      <c r="I79" s="93"/>
      <c r="J79" s="93"/>
    </row>
    <row r="80" s="67" customFormat="true" ht="18" hidden="false" customHeight="true" outlineLevel="0" collapsed="false">
      <c r="A80" s="81" t="n">
        <v>72</v>
      </c>
      <c r="B80" s="76" t="s">
        <v>619</v>
      </c>
      <c r="C80" s="76" t="s">
        <v>620</v>
      </c>
      <c r="D80" s="76" t="s">
        <v>248</v>
      </c>
      <c r="E80" s="82" t="n">
        <v>8000</v>
      </c>
      <c r="F80" s="83" t="n">
        <v>48.428</v>
      </c>
      <c r="G80" s="77" t="n">
        <v>0.305530589849589</v>
      </c>
      <c r="H80" s="84"/>
      <c r="I80" s="93"/>
      <c r="J80" s="93"/>
    </row>
    <row r="81" s="67" customFormat="true" ht="18" hidden="false" customHeight="true" outlineLevel="0" collapsed="false">
      <c r="A81" s="81" t="n">
        <v>73</v>
      </c>
      <c r="B81" s="76" t="s">
        <v>337</v>
      </c>
      <c r="C81" s="76" t="s">
        <v>338</v>
      </c>
      <c r="D81" s="76" t="s">
        <v>286</v>
      </c>
      <c r="E81" s="82" t="n">
        <v>4500</v>
      </c>
      <c r="F81" s="83" t="n">
        <v>39.30075</v>
      </c>
      <c r="G81" s="77" t="n">
        <v>0.247947082865929</v>
      </c>
      <c r="H81" s="84"/>
      <c r="I81" s="93"/>
      <c r="J81" s="93"/>
    </row>
    <row r="82" s="67" customFormat="true" ht="18" hidden="false" customHeight="true" outlineLevel="0" collapsed="false">
      <c r="A82" s="81" t="n">
        <v>74</v>
      </c>
      <c r="B82" s="76" t="s">
        <v>621</v>
      </c>
      <c r="C82" s="76" t="s">
        <v>622</v>
      </c>
      <c r="D82" s="76" t="s">
        <v>256</v>
      </c>
      <c r="E82" s="82" t="n">
        <v>4000</v>
      </c>
      <c r="F82" s="83" t="n">
        <v>30.854</v>
      </c>
      <c r="G82" s="77" t="n">
        <v>0.194656827026084</v>
      </c>
      <c r="H82" s="84"/>
      <c r="I82" s="93"/>
      <c r="J82" s="93"/>
    </row>
    <row r="83" s="67" customFormat="true" ht="18" hidden="false" customHeight="true" outlineLevel="0" collapsed="false">
      <c r="A83" s="175"/>
      <c r="B83" s="175"/>
      <c r="C83" s="87" t="s">
        <v>58</v>
      </c>
      <c r="D83" s="175"/>
      <c r="E83" s="176"/>
      <c r="F83" s="177" t="n">
        <v>14504.733157</v>
      </c>
      <c r="G83" s="167" t="n">
        <v>91.5098636546854</v>
      </c>
      <c r="H83" s="175"/>
      <c r="I83" s="91" t="s">
        <v>254</v>
      </c>
      <c r="J83" s="92"/>
    </row>
    <row r="84" s="67" customFormat="true" ht="18" hidden="false" customHeight="true" outlineLevel="0" collapsed="false">
      <c r="A84" s="75"/>
      <c r="B84" s="75"/>
      <c r="C84" s="78"/>
      <c r="D84" s="75"/>
      <c r="E84" s="75"/>
      <c r="F84" s="75"/>
      <c r="G84" s="75"/>
      <c r="H84" s="75"/>
      <c r="I84" s="72"/>
      <c r="J84" s="72"/>
    </row>
    <row r="85" s="67" customFormat="true" ht="18" hidden="false" customHeight="true" outlineLevel="0" collapsed="false">
      <c r="A85" s="75"/>
      <c r="B85" s="75"/>
      <c r="C85" s="69"/>
      <c r="D85" s="75"/>
      <c r="E85" s="75"/>
      <c r="F85" s="75"/>
      <c r="G85" s="75"/>
      <c r="H85" s="75"/>
      <c r="I85" s="72"/>
      <c r="J85" s="72"/>
    </row>
    <row r="86" s="67" customFormat="true" ht="18" hidden="false" customHeight="true" outlineLevel="0" collapsed="false">
      <c r="A86" s="75"/>
      <c r="B86" s="75"/>
      <c r="C86" s="69" t="s">
        <v>149</v>
      </c>
      <c r="D86" s="75"/>
      <c r="E86" s="75"/>
      <c r="F86" s="83" t="n">
        <v>1379.4867762</v>
      </c>
      <c r="G86" s="77" t="n">
        <v>8.70313472416978</v>
      </c>
      <c r="H86" s="75"/>
      <c r="I86" s="72"/>
      <c r="J86" s="72"/>
    </row>
    <row r="87" s="67" customFormat="true" ht="18" hidden="false" customHeight="true" outlineLevel="0" collapsed="false">
      <c r="A87" s="175"/>
      <c r="B87" s="175"/>
      <c r="C87" s="87" t="s">
        <v>58</v>
      </c>
      <c r="D87" s="175"/>
      <c r="E87" s="176"/>
      <c r="F87" s="177" t="n">
        <v>1379.4867762</v>
      </c>
      <c r="G87" s="167" t="n">
        <v>8.70313472416978</v>
      </c>
      <c r="H87" s="175"/>
      <c r="I87" s="91"/>
      <c r="J87" s="92"/>
    </row>
    <row r="88" s="67" customFormat="true" ht="18" hidden="false" customHeight="true" outlineLevel="0" collapsed="false">
      <c r="A88" s="178"/>
      <c r="B88" s="178"/>
      <c r="C88" s="96"/>
      <c r="D88" s="178"/>
      <c r="E88" s="179"/>
      <c r="F88" s="178"/>
      <c r="G88" s="178"/>
      <c r="H88" s="178"/>
      <c r="I88" s="92"/>
      <c r="J88" s="92"/>
    </row>
    <row r="89" s="67" customFormat="true" ht="18" hidden="false" customHeight="true" outlineLevel="0" collapsed="false">
      <c r="A89" s="178"/>
      <c r="B89" s="178"/>
      <c r="C89" s="69" t="s">
        <v>150</v>
      </c>
      <c r="D89" s="178"/>
      <c r="E89" s="179"/>
      <c r="F89" s="178"/>
      <c r="G89" s="178"/>
      <c r="H89" s="178"/>
      <c r="I89" s="92"/>
      <c r="J89" s="92"/>
    </row>
    <row r="90" s="67" customFormat="true" ht="18" hidden="false" customHeight="true" outlineLevel="0" collapsed="false">
      <c r="A90" s="178"/>
      <c r="B90" s="178"/>
      <c r="C90" s="69" t="s">
        <v>151</v>
      </c>
      <c r="D90" s="178"/>
      <c r="E90" s="179"/>
      <c r="F90" s="83" t="n">
        <v>-33.7612201000029</v>
      </c>
      <c r="G90" s="77" t="n">
        <v>-0.212998378855119</v>
      </c>
      <c r="H90" s="178"/>
      <c r="I90" s="92"/>
      <c r="J90" s="92"/>
    </row>
    <row r="91" s="67" customFormat="true" ht="18" hidden="false" customHeight="true" outlineLevel="0" collapsed="false">
      <c r="A91" s="175"/>
      <c r="B91" s="175"/>
      <c r="C91" s="87" t="s">
        <v>58</v>
      </c>
      <c r="D91" s="175"/>
      <c r="E91" s="176"/>
      <c r="F91" s="89" t="n">
        <v>-33.7612201000029</v>
      </c>
      <c r="G91" s="90" t="n">
        <v>-0.212998378855119</v>
      </c>
      <c r="H91" s="175"/>
      <c r="I91" s="92"/>
      <c r="J91" s="92"/>
    </row>
    <row r="92" s="67" customFormat="true" ht="18" hidden="false" customHeight="true" outlineLevel="0" collapsed="false">
      <c r="A92" s="98"/>
      <c r="B92" s="98"/>
      <c r="C92" s="99" t="s">
        <v>152</v>
      </c>
      <c r="D92" s="98"/>
      <c r="E92" s="100"/>
      <c r="F92" s="101" t="n">
        <v>15850.4587131</v>
      </c>
      <c r="G92" s="102" t="n">
        <v>100</v>
      </c>
      <c r="H92" s="98"/>
      <c r="I92" s="92"/>
      <c r="J92" s="92"/>
    </row>
    <row r="93" s="67" customFormat="true" ht="18" hidden="false" customHeight="true" outlineLevel="0" collapsed="false">
      <c r="A93" s="178"/>
      <c r="B93" s="178"/>
      <c r="C93" s="96"/>
      <c r="D93" s="178"/>
      <c r="E93" s="179"/>
      <c r="F93" s="178"/>
      <c r="G93" s="178"/>
      <c r="H93" s="178"/>
      <c r="I93" s="92"/>
      <c r="J93" s="92"/>
    </row>
    <row r="94" s="67" customFormat="true" ht="8.25" hidden="false" customHeight="true" outlineLevel="0" collapsed="false"/>
    <row r="95" customFormat="false" ht="12.75" hidden="false" customHeight="false" outlineLevel="0" collapsed="false">
      <c r="C95" s="103" t="s">
        <v>155</v>
      </c>
    </row>
    <row r="96" customFormat="false" ht="12.75" hidden="false" customHeight="false" outlineLevel="0" collapsed="false">
      <c r="C96" s="103" t="s">
        <v>339</v>
      </c>
      <c r="D96" s="46" t="s">
        <v>157</v>
      </c>
      <c r="E96" s="103"/>
      <c r="F96" s="116"/>
      <c r="G96" s="117"/>
      <c r="H96" s="118"/>
      <c r="I96" s="103"/>
      <c r="J96" s="43"/>
      <c r="K96" s="119"/>
      <c r="L96" s="45"/>
      <c r="M96" s="43"/>
      <c r="N96" s="43"/>
      <c r="O96" s="43"/>
      <c r="P96" s="43"/>
      <c r="Q96" s="43"/>
    </row>
    <row r="97" customFormat="false" ht="12.75" hidden="false" customHeight="false" outlineLevel="0" collapsed="false">
      <c r="C97" s="42" t="s">
        <v>158</v>
      </c>
      <c r="D97" s="46"/>
      <c r="E97" s="103"/>
      <c r="F97" s="116"/>
      <c r="G97" s="117"/>
      <c r="H97" s="118"/>
      <c r="I97" s="103"/>
      <c r="J97" s="43"/>
      <c r="K97" s="119"/>
      <c r="L97" s="45"/>
      <c r="M97" s="43"/>
      <c r="N97" s="43"/>
      <c r="O97" s="43"/>
      <c r="P97" s="43"/>
      <c r="Q97" s="43"/>
    </row>
    <row r="98" customFormat="false" ht="12.75" hidden="false" customHeight="false" outlineLevel="0" collapsed="false">
      <c r="C98" s="47" t="s">
        <v>340</v>
      </c>
      <c r="D98" s="45" t="n">
        <v>15.58</v>
      </c>
      <c r="E98" s="43"/>
      <c r="F98" s="120"/>
      <c r="G98" s="117"/>
      <c r="H98" s="118"/>
      <c r="I98" s="103"/>
      <c r="J98" s="43"/>
      <c r="K98" s="119"/>
      <c r="L98" s="45"/>
      <c r="M98" s="43"/>
      <c r="N98" s="43"/>
      <c r="O98" s="43"/>
      <c r="P98" s="43"/>
      <c r="Q98" s="43"/>
    </row>
    <row r="99" customFormat="false" ht="12.75" hidden="false" customHeight="false" outlineLevel="0" collapsed="false">
      <c r="C99" s="47" t="s">
        <v>341</v>
      </c>
      <c r="D99" s="0" t="n">
        <v>13.95</v>
      </c>
      <c r="E99" s="43"/>
      <c r="F99" s="120"/>
      <c r="G99" s="117"/>
      <c r="H99" s="118"/>
      <c r="I99" s="103"/>
      <c r="J99" s="43"/>
      <c r="K99" s="119"/>
      <c r="L99" s="45"/>
      <c r="M99" s="43"/>
      <c r="N99" s="43"/>
      <c r="O99" s="43"/>
      <c r="P99" s="43"/>
      <c r="Q99" s="43"/>
    </row>
    <row r="100" customFormat="false" ht="12.75" hidden="false" customHeight="false" outlineLevel="0" collapsed="false">
      <c r="C100" s="47" t="s">
        <v>342</v>
      </c>
      <c r="D100" s="0" t="n">
        <v>15.72</v>
      </c>
      <c r="E100" s="43"/>
      <c r="F100" s="120"/>
      <c r="G100" s="117"/>
      <c r="H100" s="118"/>
      <c r="I100" s="103"/>
      <c r="J100" s="43"/>
      <c r="K100" s="119"/>
      <c r="L100" s="45"/>
      <c r="M100" s="43"/>
      <c r="N100" s="43"/>
      <c r="O100" s="43"/>
      <c r="P100" s="43"/>
      <c r="Q100" s="43"/>
    </row>
    <row r="101" customFormat="false" ht="12.75" hidden="false" customHeight="false" outlineLevel="0" collapsed="false">
      <c r="C101" s="47" t="s">
        <v>343</v>
      </c>
      <c r="D101" s="0" t="n">
        <v>14.09</v>
      </c>
      <c r="E101" s="43"/>
      <c r="F101" s="120"/>
      <c r="G101" s="117"/>
      <c r="H101" s="118"/>
      <c r="I101" s="103"/>
      <c r="J101" s="43"/>
      <c r="K101" s="119"/>
      <c r="L101" s="45"/>
      <c r="M101" s="43"/>
      <c r="N101" s="43"/>
      <c r="O101" s="43"/>
      <c r="P101" s="43"/>
      <c r="Q101" s="43"/>
    </row>
    <row r="102" customFormat="false" ht="12.75" hidden="false" customHeight="false" outlineLevel="0" collapsed="false">
      <c r="C102" s="47" t="s">
        <v>242</v>
      </c>
      <c r="D102" s="45"/>
      <c r="E102" s="45"/>
      <c r="F102" s="116"/>
      <c r="G102" s="117"/>
      <c r="H102" s="118"/>
      <c r="I102" s="45"/>
      <c r="J102" s="43"/>
      <c r="K102" s="119"/>
      <c r="L102" s="45"/>
      <c r="M102" s="43"/>
      <c r="N102" s="43"/>
      <c r="O102" s="43"/>
      <c r="P102" s="43"/>
      <c r="Q102" s="43"/>
    </row>
    <row r="103" customFormat="false" ht="12.75" hidden="false" customHeight="false" outlineLevel="0" collapsed="false">
      <c r="C103" s="47" t="s">
        <v>340</v>
      </c>
      <c r="D103" s="45" t="n">
        <v>14.41</v>
      </c>
      <c r="E103" s="45"/>
      <c r="F103" s="116"/>
      <c r="G103" s="117"/>
      <c r="H103" s="118"/>
      <c r="I103" s="103"/>
      <c r="J103" s="43"/>
      <c r="K103" s="119"/>
      <c r="L103" s="45"/>
      <c r="M103" s="43"/>
      <c r="N103" s="43"/>
      <c r="O103" s="43"/>
      <c r="P103" s="43"/>
      <c r="Q103" s="43"/>
    </row>
    <row r="104" customFormat="false" ht="12.75" hidden="false" customHeight="false" outlineLevel="0" collapsed="false">
      <c r="C104" s="47" t="s">
        <v>341</v>
      </c>
      <c r="D104" s="121" t="n">
        <v>12.9</v>
      </c>
      <c r="E104" s="45"/>
      <c r="F104" s="116"/>
      <c r="G104" s="117"/>
      <c r="H104" s="118"/>
      <c r="I104" s="103"/>
      <c r="J104" s="43"/>
      <c r="K104" s="119"/>
      <c r="L104" s="45"/>
      <c r="M104" s="43"/>
      <c r="N104" s="43"/>
      <c r="O104" s="43"/>
      <c r="P104" s="43"/>
      <c r="Q104" s="43"/>
    </row>
    <row r="105" customFormat="false" ht="12.75" hidden="false" customHeight="false" outlineLevel="0" collapsed="false">
      <c r="C105" s="47" t="s">
        <v>342</v>
      </c>
      <c r="D105" s="0" t="n">
        <v>14.54</v>
      </c>
      <c r="E105" s="45"/>
      <c r="F105" s="116"/>
      <c r="G105" s="117"/>
      <c r="H105" s="118"/>
      <c r="I105" s="103"/>
      <c r="J105" s="43"/>
      <c r="K105" s="119"/>
      <c r="L105" s="45"/>
      <c r="M105" s="43"/>
      <c r="N105" s="43"/>
      <c r="O105" s="43"/>
      <c r="P105" s="43"/>
      <c r="Q105" s="43"/>
    </row>
    <row r="106" customFormat="false" ht="12.75" hidden="false" customHeight="false" outlineLevel="0" collapsed="false">
      <c r="C106" s="47" t="s">
        <v>343</v>
      </c>
      <c r="D106" s="0" t="n">
        <v>13.03</v>
      </c>
      <c r="E106" s="45"/>
      <c r="F106" s="116"/>
      <c r="G106" s="117"/>
      <c r="H106" s="118"/>
      <c r="I106" s="103"/>
      <c r="J106" s="43"/>
      <c r="K106" s="119"/>
      <c r="L106" s="45"/>
      <c r="M106" s="43"/>
      <c r="N106" s="43"/>
      <c r="O106" s="43"/>
      <c r="P106" s="43"/>
      <c r="Q106" s="43"/>
    </row>
    <row r="107" customFormat="false" ht="12.75" hidden="false" customHeight="false" outlineLevel="0" collapsed="false">
      <c r="C107" s="47"/>
      <c r="D107" s="122"/>
      <c r="E107" s="45"/>
      <c r="F107" s="116"/>
      <c r="G107" s="117"/>
      <c r="H107" s="118"/>
      <c r="I107" s="103"/>
      <c r="J107" s="43"/>
      <c r="K107" s="119"/>
      <c r="L107" s="45"/>
      <c r="M107" s="43"/>
      <c r="N107" s="43"/>
      <c r="O107" s="43"/>
      <c r="P107" s="43"/>
      <c r="Q107" s="43"/>
    </row>
    <row r="108" customFormat="false" ht="12.75" hidden="false" customHeight="false" outlineLevel="0" collapsed="false">
      <c r="C108" s="103" t="s">
        <v>171</v>
      </c>
      <c r="D108" s="123"/>
      <c r="E108" s="45"/>
      <c r="F108" s="116"/>
      <c r="G108" s="117"/>
      <c r="H108" s="118"/>
      <c r="I108" s="103"/>
      <c r="J108" s="43"/>
      <c r="K108" s="119"/>
      <c r="L108" s="45"/>
      <c r="M108" s="43"/>
      <c r="N108" s="43"/>
      <c r="O108" s="43"/>
      <c r="P108" s="43"/>
      <c r="Q108" s="43"/>
    </row>
    <row r="109" customFormat="false" ht="12.75" hidden="false" customHeight="false" outlineLevel="0" collapsed="false">
      <c r="C109" s="124" t="s">
        <v>344</v>
      </c>
      <c r="D109" s="45"/>
      <c r="E109" s="124"/>
      <c r="F109" s="45"/>
      <c r="G109" s="45"/>
      <c r="H109" s="45"/>
      <c r="I109" s="45"/>
      <c r="J109" s="54"/>
      <c r="K109" s="125"/>
      <c r="L109" s="45"/>
      <c r="M109" s="43"/>
      <c r="N109" s="43"/>
      <c r="O109" s="43"/>
      <c r="P109" s="43"/>
      <c r="Q109" s="43"/>
    </row>
    <row r="110" customFormat="false" ht="51" hidden="false" customHeight="false" outlineLevel="0" collapsed="false">
      <c r="C110" s="126" t="s">
        <v>345</v>
      </c>
      <c r="D110" s="126" t="s">
        <v>346</v>
      </c>
      <c r="E110" s="126" t="s">
        <v>347</v>
      </c>
      <c r="F110" s="126" t="s">
        <v>348</v>
      </c>
      <c r="G110" s="126" t="s">
        <v>349</v>
      </c>
      <c r="H110" s="126" t="s">
        <v>350</v>
      </c>
      <c r="I110" s="126" t="s">
        <v>351</v>
      </c>
      <c r="J110" s="54"/>
      <c r="K110" s="125"/>
      <c r="L110" s="45"/>
      <c r="M110" s="43"/>
      <c r="N110" s="43"/>
      <c r="O110" s="43"/>
      <c r="P110" s="43"/>
      <c r="Q110" s="43"/>
    </row>
    <row r="111" customFormat="false" ht="12.75" hidden="false" customHeight="false" outlineLevel="0" collapsed="false">
      <c r="C111" s="127" t="s">
        <v>352</v>
      </c>
      <c r="D111" s="128" t="s">
        <v>157</v>
      </c>
      <c r="E111" s="128" t="s">
        <v>157</v>
      </c>
      <c r="F111" s="128" t="s">
        <v>157</v>
      </c>
      <c r="G111" s="128" t="s">
        <v>157</v>
      </c>
      <c r="H111" s="128" t="s">
        <v>157</v>
      </c>
      <c r="I111" s="128" t="s">
        <v>157</v>
      </c>
      <c r="J111" s="54"/>
      <c r="K111" s="125"/>
      <c r="L111" s="45"/>
      <c r="M111" s="43"/>
      <c r="N111" s="43"/>
      <c r="O111" s="43"/>
      <c r="P111" s="43"/>
      <c r="Q111" s="43"/>
    </row>
    <row r="112" customFormat="false" ht="12.75" hidden="false" customHeight="false" outlineLevel="0" collapsed="false">
      <c r="C112" s="127" t="s">
        <v>353</v>
      </c>
      <c r="D112" s="128" t="s">
        <v>157</v>
      </c>
      <c r="E112" s="128" t="s">
        <v>157</v>
      </c>
      <c r="F112" s="128" t="s">
        <v>157</v>
      </c>
      <c r="G112" s="128" t="s">
        <v>157</v>
      </c>
      <c r="H112" s="128" t="s">
        <v>157</v>
      </c>
      <c r="I112" s="128" t="s">
        <v>157</v>
      </c>
      <c r="J112" s="54"/>
      <c r="K112" s="125"/>
      <c r="L112" s="45"/>
      <c r="M112" s="43"/>
      <c r="N112" s="43"/>
      <c r="O112" s="43"/>
      <c r="P112" s="43"/>
      <c r="Q112" s="43"/>
    </row>
    <row r="113" customFormat="false" ht="12.75" hidden="false" customHeight="false" outlineLevel="0" collapsed="false">
      <c r="C113" s="129"/>
      <c r="D113" s="122"/>
      <c r="E113" s="45"/>
      <c r="F113" s="116"/>
      <c r="G113" s="117"/>
      <c r="H113" s="45"/>
      <c r="I113" s="45"/>
      <c r="J113" s="54"/>
      <c r="K113" s="125"/>
      <c r="L113" s="45"/>
      <c r="M113" s="43"/>
      <c r="N113" s="43"/>
      <c r="O113" s="43"/>
      <c r="P113" s="43"/>
      <c r="Q113" s="43"/>
    </row>
    <row r="114" customFormat="false" ht="12.75" hidden="false" customHeight="false" outlineLevel="0" collapsed="false">
      <c r="C114" s="124" t="s">
        <v>354</v>
      </c>
      <c r="D114" s="45"/>
      <c r="E114" s="45"/>
      <c r="F114" s="45"/>
      <c r="G114" s="45"/>
      <c r="H114" s="45"/>
      <c r="I114" s="45"/>
      <c r="J114" s="54"/>
      <c r="K114" s="125"/>
      <c r="L114" s="45"/>
      <c r="M114" s="43"/>
      <c r="N114" s="43"/>
      <c r="O114" s="43"/>
      <c r="P114" s="43"/>
      <c r="Q114" s="43"/>
    </row>
    <row r="115" customFormat="false" ht="63.75" hidden="false" customHeight="false" outlineLevel="0" collapsed="false">
      <c r="C115" s="126" t="s">
        <v>345</v>
      </c>
      <c r="D115" s="126" t="s">
        <v>346</v>
      </c>
      <c r="E115" s="126" t="s">
        <v>355</v>
      </c>
      <c r="F115" s="126" t="s">
        <v>356</v>
      </c>
      <c r="G115" s="126" t="s">
        <v>357</v>
      </c>
      <c r="H115" s="126" t="s">
        <v>358</v>
      </c>
      <c r="I115" s="45"/>
      <c r="J115" s="54"/>
      <c r="K115" s="125"/>
      <c r="L115" s="45"/>
      <c r="M115" s="43"/>
      <c r="N115" s="43"/>
      <c r="O115" s="43"/>
      <c r="P115" s="43"/>
      <c r="Q115" s="43"/>
    </row>
    <row r="116" customFormat="false" ht="12.75" hidden="false" customHeight="false" outlineLevel="0" collapsed="false">
      <c r="C116" s="127" t="s">
        <v>352</v>
      </c>
      <c r="D116" s="128" t="s">
        <v>157</v>
      </c>
      <c r="E116" s="128" t="s">
        <v>157</v>
      </c>
      <c r="F116" s="128" t="s">
        <v>157</v>
      </c>
      <c r="G116" s="128" t="s">
        <v>157</v>
      </c>
      <c r="H116" s="128" t="s">
        <v>157</v>
      </c>
      <c r="I116" s="133"/>
      <c r="J116" s="54"/>
      <c r="K116" s="125"/>
      <c r="L116" s="45"/>
      <c r="M116" s="43"/>
      <c r="N116" s="43"/>
      <c r="O116" s="43"/>
      <c r="P116" s="43"/>
      <c r="Q116" s="43"/>
    </row>
    <row r="117" customFormat="false" ht="12.75" hidden="false" customHeight="false" outlineLevel="0" collapsed="false">
      <c r="C117" s="127" t="s">
        <v>353</v>
      </c>
      <c r="D117" s="128" t="s">
        <v>157</v>
      </c>
      <c r="E117" s="128" t="s">
        <v>157</v>
      </c>
      <c r="F117" s="128" t="s">
        <v>157</v>
      </c>
      <c r="G117" s="128" t="s">
        <v>157</v>
      </c>
      <c r="H117" s="128" t="s">
        <v>157</v>
      </c>
      <c r="I117" s="143"/>
      <c r="J117" s="54"/>
      <c r="K117" s="125"/>
      <c r="L117" s="45"/>
      <c r="M117" s="43"/>
      <c r="N117" s="43"/>
      <c r="O117" s="43"/>
      <c r="P117" s="43"/>
      <c r="Q117" s="43"/>
    </row>
    <row r="118" customFormat="false" ht="12.75" hidden="false" customHeight="false" outlineLevel="0" collapsed="false">
      <c r="C118" s="130"/>
      <c r="D118" s="131"/>
      <c r="E118" s="131"/>
      <c r="F118" s="131"/>
      <c r="G118" s="130"/>
      <c r="H118" s="132"/>
      <c r="I118" s="133"/>
      <c r="J118" s="54"/>
      <c r="K118" s="125"/>
      <c r="L118" s="45"/>
      <c r="M118" s="43"/>
      <c r="N118" s="43"/>
      <c r="O118" s="43"/>
      <c r="P118" s="43"/>
      <c r="Q118" s="43"/>
    </row>
    <row r="119" customFormat="false" ht="12.75" hidden="false" customHeight="false" outlineLevel="0" collapsed="false">
      <c r="C119" s="124" t="s">
        <v>359</v>
      </c>
      <c r="D119" s="45"/>
      <c r="E119" s="124"/>
      <c r="F119" s="45"/>
      <c r="G119" s="45"/>
      <c r="H119" s="45"/>
      <c r="I119" s="45"/>
      <c r="J119" s="54"/>
      <c r="K119" s="125"/>
      <c r="L119" s="45"/>
      <c r="M119" s="43"/>
      <c r="N119" s="43"/>
      <c r="O119" s="43"/>
      <c r="P119" s="43"/>
      <c r="Q119" s="43"/>
    </row>
    <row r="120" customFormat="false" ht="51" hidden="false" customHeight="false" outlineLevel="0" collapsed="false">
      <c r="C120" s="126" t="s">
        <v>345</v>
      </c>
      <c r="D120" s="126" t="s">
        <v>346</v>
      </c>
      <c r="E120" s="126" t="s">
        <v>347</v>
      </c>
      <c r="F120" s="134" t="s">
        <v>360</v>
      </c>
      <c r="G120" s="126" t="s">
        <v>361</v>
      </c>
      <c r="H120" s="126" t="s">
        <v>362</v>
      </c>
      <c r="I120" s="45"/>
      <c r="J120" s="54"/>
      <c r="K120" s="125"/>
      <c r="L120" s="45"/>
      <c r="M120" s="43"/>
      <c r="N120" s="43"/>
      <c r="O120" s="43"/>
      <c r="P120" s="43"/>
      <c r="Q120" s="43"/>
    </row>
    <row r="121" customFormat="false" ht="12.75" hidden="false" customHeight="false" outlineLevel="0" collapsed="false">
      <c r="C121" s="127" t="s">
        <v>352</v>
      </c>
      <c r="D121" s="128" t="s">
        <v>157</v>
      </c>
      <c r="E121" s="128" t="s">
        <v>157</v>
      </c>
      <c r="F121" s="128" t="s">
        <v>157</v>
      </c>
      <c r="G121" s="128" t="s">
        <v>157</v>
      </c>
      <c r="H121" s="128" t="s">
        <v>157</v>
      </c>
      <c r="I121" s="45"/>
      <c r="J121" s="54"/>
      <c r="K121" s="125"/>
      <c r="L121" s="45"/>
      <c r="M121" s="43"/>
      <c r="N121" s="43"/>
      <c r="O121" s="43"/>
      <c r="P121" s="43"/>
      <c r="Q121" s="43"/>
    </row>
    <row r="122" customFormat="false" ht="12.75" hidden="false" customHeight="false" outlineLevel="0" collapsed="false">
      <c r="C122" s="127" t="s">
        <v>353</v>
      </c>
      <c r="D122" s="128" t="s">
        <v>157</v>
      </c>
      <c r="E122" s="128" t="s">
        <v>157</v>
      </c>
      <c r="F122" s="128" t="s">
        <v>157</v>
      </c>
      <c r="G122" s="128" t="s">
        <v>157</v>
      </c>
      <c r="H122" s="128" t="s">
        <v>157</v>
      </c>
      <c r="I122" s="45"/>
      <c r="J122" s="54"/>
      <c r="K122" s="125"/>
      <c r="L122" s="45"/>
      <c r="M122" s="43"/>
      <c r="N122" s="43"/>
      <c r="O122" s="43"/>
      <c r="P122" s="43"/>
      <c r="Q122" s="43"/>
    </row>
    <row r="123" customFormat="false" ht="12.75" hidden="false" customHeight="false" outlineLevel="0" collapsed="false">
      <c r="C123" s="130"/>
      <c r="D123" s="131"/>
      <c r="E123" s="131"/>
      <c r="F123" s="131"/>
      <c r="G123" s="130"/>
      <c r="H123" s="132"/>
      <c r="I123" s="45"/>
      <c r="J123" s="54"/>
      <c r="K123" s="125"/>
      <c r="L123" s="45"/>
      <c r="M123" s="43"/>
      <c r="N123" s="43"/>
      <c r="O123" s="43"/>
      <c r="P123" s="43"/>
      <c r="Q123" s="43"/>
    </row>
    <row r="124" customFormat="false" ht="12.75" hidden="false" customHeight="false" outlineLevel="0" collapsed="false">
      <c r="C124" s="124" t="s">
        <v>363</v>
      </c>
      <c r="D124" s="45"/>
      <c r="E124" s="105"/>
      <c r="F124" s="45"/>
      <c r="G124" s="45"/>
      <c r="H124" s="132"/>
      <c r="I124" s="45"/>
      <c r="J124" s="54"/>
      <c r="K124" s="125"/>
      <c r="L124" s="45"/>
      <c r="M124" s="43"/>
      <c r="N124" s="43"/>
      <c r="O124" s="43"/>
      <c r="P124" s="43"/>
      <c r="Q124" s="43"/>
    </row>
    <row r="125" customFormat="false" ht="51" hidden="false" customHeight="false" outlineLevel="0" collapsed="false">
      <c r="C125" s="126" t="s">
        <v>345</v>
      </c>
      <c r="D125" s="126" t="s">
        <v>346</v>
      </c>
      <c r="E125" s="126" t="s">
        <v>364</v>
      </c>
      <c r="F125" s="135" t="s">
        <v>365</v>
      </c>
      <c r="G125" s="126" t="s">
        <v>366</v>
      </c>
      <c r="H125" s="126" t="s">
        <v>358</v>
      </c>
      <c r="I125" s="45"/>
      <c r="J125" s="54"/>
      <c r="K125" s="125"/>
      <c r="L125" s="45"/>
      <c r="M125" s="43"/>
      <c r="N125" s="43"/>
      <c r="O125" s="43"/>
      <c r="P125" s="43"/>
      <c r="Q125" s="43"/>
    </row>
    <row r="126" customFormat="false" ht="12.75" hidden="false" customHeight="false" outlineLevel="0" collapsed="false">
      <c r="C126" s="127" t="s">
        <v>352</v>
      </c>
      <c r="D126" s="128" t="s">
        <v>157</v>
      </c>
      <c r="E126" s="128" t="s">
        <v>157</v>
      </c>
      <c r="F126" s="128" t="s">
        <v>157</v>
      </c>
      <c r="G126" s="128" t="s">
        <v>157</v>
      </c>
      <c r="H126" s="128" t="s">
        <v>157</v>
      </c>
      <c r="I126" s="133"/>
      <c r="J126" s="54"/>
      <c r="K126" s="125"/>
      <c r="L126" s="45"/>
      <c r="M126" s="43"/>
      <c r="N126" s="43"/>
      <c r="O126" s="43"/>
      <c r="P126" s="43"/>
      <c r="Q126" s="43"/>
    </row>
    <row r="127" customFormat="false" ht="12.75" hidden="false" customHeight="false" outlineLevel="0" collapsed="false">
      <c r="C127" s="127" t="s">
        <v>353</v>
      </c>
      <c r="D127" s="128" t="s">
        <v>157</v>
      </c>
      <c r="E127" s="128" t="s">
        <v>157</v>
      </c>
      <c r="F127" s="128" t="s">
        <v>157</v>
      </c>
      <c r="G127" s="128" t="s">
        <v>157</v>
      </c>
      <c r="H127" s="128" t="s">
        <v>157</v>
      </c>
      <c r="I127" s="133"/>
      <c r="J127" s="54"/>
      <c r="K127" s="125"/>
      <c r="L127" s="45"/>
      <c r="M127" s="43"/>
      <c r="N127" s="43"/>
      <c r="O127" s="43"/>
      <c r="P127" s="43"/>
      <c r="Q127" s="43"/>
    </row>
    <row r="128" customFormat="false" ht="12.75" hidden="false" customHeight="false" outlineLevel="0" collapsed="false">
      <c r="C128" s="45"/>
      <c r="D128" s="43"/>
      <c r="E128" s="139"/>
      <c r="F128" s="140"/>
      <c r="G128" s="43"/>
      <c r="H128" s="43"/>
      <c r="I128" s="45"/>
      <c r="J128" s="43"/>
      <c r="K128" s="119"/>
      <c r="L128" s="45"/>
      <c r="M128" s="43"/>
      <c r="N128" s="43"/>
      <c r="O128" s="43"/>
      <c r="P128" s="43"/>
      <c r="Q128" s="43"/>
    </row>
    <row r="129" customFormat="false" ht="12.75" hidden="false" customHeight="false" outlineLevel="0" collapsed="false">
      <c r="C129" s="45" t="s">
        <v>243</v>
      </c>
      <c r="D129" s="53" t="s">
        <v>157</v>
      </c>
      <c r="E129" s="45"/>
      <c r="F129" s="116"/>
      <c r="G129" s="117"/>
      <c r="H129" s="118"/>
      <c r="I129" s="103"/>
      <c r="J129" s="43"/>
      <c r="K129" s="119"/>
      <c r="L129" s="45"/>
      <c r="M129" s="43"/>
      <c r="N129" s="43"/>
      <c r="O129" s="43"/>
      <c r="P129" s="43"/>
      <c r="Q129" s="43"/>
    </row>
    <row r="130" customFormat="false" ht="12.75" hidden="false" customHeight="false" outlineLevel="0" collapsed="false">
      <c r="C130" s="103" t="s">
        <v>173</v>
      </c>
      <c r="D130" s="53" t="s">
        <v>157</v>
      </c>
      <c r="E130" s="45"/>
      <c r="F130" s="116"/>
      <c r="G130" s="117"/>
      <c r="H130" s="118"/>
      <c r="I130" s="103"/>
      <c r="J130" s="43"/>
      <c r="K130" s="119"/>
      <c r="L130" s="45"/>
      <c r="M130" s="43"/>
      <c r="N130" s="43"/>
      <c r="O130" s="43"/>
      <c r="P130" s="43"/>
      <c r="Q130" s="43"/>
    </row>
    <row r="131" customFormat="false" ht="12.75" hidden="false" customHeight="false" outlineLevel="0" collapsed="false">
      <c r="C131" s="45" t="s">
        <v>367</v>
      </c>
      <c r="D131" s="141" t="n">
        <v>1.23</v>
      </c>
      <c r="E131" s="45"/>
      <c r="F131" s="116"/>
      <c r="G131" s="117"/>
      <c r="H131" s="118"/>
      <c r="I131" s="103"/>
      <c r="J131" s="43"/>
      <c r="K131" s="119"/>
      <c r="L131" s="45"/>
      <c r="M131" s="43"/>
      <c r="N131" s="43"/>
      <c r="O131" s="43"/>
      <c r="P131" s="43"/>
      <c r="Q131" s="43"/>
    </row>
    <row r="132" customFormat="false" ht="12.75" hidden="false" customHeight="false" outlineLevel="0" collapsed="false">
      <c r="C132" s="45" t="s">
        <v>368</v>
      </c>
      <c r="D132" s="45"/>
      <c r="E132" s="45"/>
      <c r="F132" s="116"/>
      <c r="G132" s="117"/>
      <c r="H132" s="118"/>
      <c r="I132" s="103"/>
      <c r="J132" s="43"/>
      <c r="K132" s="119"/>
      <c r="L132" s="45"/>
      <c r="M132" s="43"/>
      <c r="N132" s="43"/>
      <c r="O132" s="43"/>
      <c r="P132" s="43"/>
      <c r="Q132" s="43"/>
    </row>
    <row r="133" customFormat="false" ht="12.75" hidden="false" customHeight="false" outlineLevel="0" collapsed="false">
      <c r="C133" s="108" t="s">
        <v>177</v>
      </c>
      <c r="D133" s="56" t="s">
        <v>178</v>
      </c>
      <c r="E133" s="56" t="s">
        <v>179</v>
      </c>
      <c r="F133" s="116"/>
      <c r="G133" s="117"/>
      <c r="H133" s="118"/>
      <c r="I133" s="103"/>
      <c r="J133" s="43"/>
      <c r="K133" s="119"/>
      <c r="L133" s="45"/>
      <c r="M133" s="43"/>
      <c r="N133" s="43"/>
      <c r="O133" s="43"/>
      <c r="P133" s="43"/>
      <c r="Q133" s="43"/>
    </row>
    <row r="134" customFormat="false" ht="12.75" hidden="false" customHeight="false" outlineLevel="0" collapsed="false">
      <c r="C134" s="47" t="s">
        <v>369</v>
      </c>
      <c r="D134" s="53" t="s">
        <v>157</v>
      </c>
      <c r="E134" s="53" t="s">
        <v>157</v>
      </c>
      <c r="F134" s="116"/>
      <c r="G134" s="117"/>
      <c r="H134" s="118"/>
      <c r="I134" s="103"/>
      <c r="J134" s="43"/>
      <c r="K134" s="119"/>
      <c r="L134" s="45"/>
      <c r="M134" s="43"/>
      <c r="N134" s="43"/>
      <c r="O134" s="43"/>
      <c r="P134" s="43"/>
      <c r="Q134" s="43"/>
    </row>
    <row r="135" customFormat="false" ht="12.75" hidden="false" customHeight="false" outlineLevel="0" collapsed="false">
      <c r="C135" s="47" t="s">
        <v>370</v>
      </c>
      <c r="D135" s="53" t="s">
        <v>157</v>
      </c>
      <c r="E135" s="53" t="s">
        <v>157</v>
      </c>
      <c r="F135" s="116"/>
      <c r="G135" s="117"/>
      <c r="H135" s="118"/>
      <c r="I135" s="103"/>
      <c r="J135" s="43"/>
      <c r="K135" s="119"/>
      <c r="L135" s="45"/>
      <c r="M135" s="43"/>
      <c r="N135" s="43"/>
      <c r="O135" s="43"/>
      <c r="P135" s="43"/>
      <c r="Q135" s="43"/>
    </row>
    <row r="136" customFormat="false" ht="12.75" hidden="false" customHeight="false" outlineLevel="0" collapsed="false">
      <c r="C136" s="45" t="s">
        <v>371</v>
      </c>
      <c r="D136" s="45"/>
      <c r="E136" s="45"/>
      <c r="F136" s="116"/>
      <c r="G136" s="117"/>
      <c r="H136" s="118"/>
      <c r="I136" s="103"/>
      <c r="J136" s="43"/>
      <c r="K136" s="119"/>
      <c r="L136" s="45"/>
      <c r="M136" s="43"/>
      <c r="N136" s="43"/>
      <c r="O136" s="43"/>
      <c r="P136" s="43"/>
      <c r="Q136" s="43"/>
    </row>
    <row r="137" customFormat="false" ht="12.75" hidden="false" customHeight="false" outlineLevel="0" collapsed="false">
      <c r="C137" s="45" t="s">
        <v>182</v>
      </c>
      <c r="D137" s="103"/>
      <c r="E137" s="103"/>
      <c r="F137" s="103"/>
      <c r="G137" s="117"/>
      <c r="H137" s="118"/>
      <c r="I137" s="103"/>
      <c r="J137" s="43"/>
      <c r="K137" s="119"/>
      <c r="L137" s="45"/>
      <c r="M137" s="43"/>
      <c r="N137" s="43"/>
      <c r="O137" s="43"/>
      <c r="P137" s="43"/>
      <c r="Q137" s="43"/>
    </row>
    <row r="138" customFormat="false" ht="12.75" hidden="false" customHeight="false" outlineLevel="0" collapsed="false">
      <c r="C138" s="43"/>
      <c r="D138" s="43"/>
      <c r="E138" s="43"/>
      <c r="F138" s="43"/>
      <c r="G138" s="43"/>
      <c r="H138" s="43"/>
      <c r="I138" s="45"/>
      <c r="J138" s="43"/>
      <c r="K138" s="105"/>
      <c r="L138" s="45"/>
      <c r="M138" s="43"/>
      <c r="N138" s="43"/>
      <c r="O138" s="43"/>
      <c r="P138" s="43"/>
      <c r="Q138" s="4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62.56"/>
    <col collapsed="false" customWidth="true" hidden="false" outlineLevel="0" max="4" min="4" style="0" width="17.42"/>
    <col collapsed="false" customWidth="true" hidden="false" outlineLevel="0" max="5" min="5" style="0" width="15.99"/>
    <col collapsed="false" customWidth="true" hidden="false" outlineLevel="0" max="6" min="6" style="0" width="23.7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10" min="9" style="0" width="14.7"/>
    <col collapsed="false" customWidth="true" hidden="false" outlineLevel="0" max="11" min="11" style="0" width="17.14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67" customFormat="true" ht="22.5" hidden="false" customHeight="true" outlineLevel="0" collapsed="false">
      <c r="A1" s="64"/>
      <c r="B1" s="64"/>
      <c r="C1" s="65" t="s">
        <v>623</v>
      </c>
      <c r="D1" s="64"/>
      <c r="E1" s="64"/>
      <c r="F1" s="64"/>
      <c r="G1" s="64"/>
      <c r="H1" s="64"/>
      <c r="I1" s="66"/>
      <c r="J1" s="66"/>
    </row>
    <row r="2" s="67" customFormat="true" ht="18" hidden="false" customHeight="true" outlineLevel="0" collapsed="false">
      <c r="A2" s="68"/>
      <c r="B2" s="68"/>
      <c r="C2" s="69" t="s">
        <v>246</v>
      </c>
      <c r="D2" s="68"/>
      <c r="E2" s="68"/>
      <c r="F2" s="68"/>
      <c r="G2" s="68"/>
      <c r="H2" s="68"/>
      <c r="I2" s="70"/>
      <c r="J2" s="70"/>
    </row>
    <row r="3" s="67" customFormat="true" ht="18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70"/>
      <c r="J3" s="70"/>
    </row>
    <row r="4" s="67" customFormat="true" ht="19.5" hidden="false" customHeight="true" outlineLevel="0" collapsed="false">
      <c r="A4" s="71" t="s">
        <v>2</v>
      </c>
      <c r="B4" s="71" t="s">
        <v>3</v>
      </c>
      <c r="C4" s="71" t="s">
        <v>4</v>
      </c>
      <c r="D4" s="71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2"/>
      <c r="J4" s="73" t="s">
        <v>10</v>
      </c>
      <c r="K4" s="115" t="s">
        <v>11</v>
      </c>
      <c r="L4" s="115" t="s">
        <v>12</v>
      </c>
    </row>
    <row r="5" s="67" customFormat="true" ht="18" hidden="false" customHeight="true" outlineLevel="0" collapsed="false">
      <c r="A5" s="75"/>
      <c r="B5" s="75"/>
      <c r="C5" s="78"/>
      <c r="D5" s="75"/>
      <c r="E5" s="75"/>
      <c r="F5" s="75"/>
      <c r="G5" s="75"/>
      <c r="H5" s="75"/>
      <c r="I5" s="72"/>
      <c r="J5" s="72"/>
      <c r="K5" s="76" t="s">
        <v>32</v>
      </c>
      <c r="L5" s="77" t="n">
        <v>100</v>
      </c>
    </row>
    <row r="6" s="67" customFormat="true" ht="21" hidden="false" customHeight="true" outlineLevel="0" collapsed="false">
      <c r="A6" s="75"/>
      <c r="B6" s="75"/>
      <c r="C6" s="69"/>
      <c r="D6" s="75"/>
      <c r="E6" s="75"/>
      <c r="F6" s="75"/>
      <c r="G6" s="75"/>
      <c r="H6" s="75"/>
      <c r="I6" s="72"/>
      <c r="J6" s="72"/>
    </row>
    <row r="7" s="67" customFormat="true" ht="18" hidden="false" customHeight="true" outlineLevel="0" collapsed="false">
      <c r="A7" s="75"/>
      <c r="B7" s="75"/>
      <c r="C7" s="69" t="s">
        <v>149</v>
      </c>
      <c r="D7" s="75"/>
      <c r="E7" s="75"/>
      <c r="F7" s="83" t="n">
        <v>11.2535291</v>
      </c>
      <c r="G7" s="77" t="n">
        <v>68.3516382557983</v>
      </c>
      <c r="H7" s="75"/>
      <c r="I7" s="72"/>
      <c r="J7" s="72"/>
    </row>
    <row r="8" s="67" customFormat="true" ht="18" hidden="false" customHeight="true" outlineLevel="0" collapsed="false">
      <c r="A8" s="175"/>
      <c r="B8" s="175"/>
      <c r="C8" s="87" t="s">
        <v>58</v>
      </c>
      <c r="D8" s="175"/>
      <c r="E8" s="176"/>
      <c r="F8" s="177" t="n">
        <v>11.2535291</v>
      </c>
      <c r="G8" s="167" t="n">
        <v>68.3516382557983</v>
      </c>
      <c r="H8" s="175"/>
      <c r="I8" s="91"/>
      <c r="J8" s="92"/>
    </row>
    <row r="9" s="67" customFormat="true" ht="18" hidden="false" customHeight="true" outlineLevel="0" collapsed="false">
      <c r="A9" s="178"/>
      <c r="B9" s="178"/>
      <c r="C9" s="96"/>
      <c r="D9" s="178"/>
      <c r="E9" s="179"/>
      <c r="F9" s="178"/>
      <c r="G9" s="178"/>
      <c r="H9" s="178"/>
      <c r="I9" s="92"/>
      <c r="J9" s="92"/>
    </row>
    <row r="10" s="67" customFormat="true" ht="18" hidden="false" customHeight="true" outlineLevel="0" collapsed="false">
      <c r="A10" s="178"/>
      <c r="B10" s="178"/>
      <c r="C10" s="69" t="s">
        <v>150</v>
      </c>
      <c r="D10" s="178"/>
      <c r="E10" s="179"/>
      <c r="F10" s="178"/>
      <c r="G10" s="178"/>
      <c r="H10" s="178"/>
      <c r="I10" s="92"/>
      <c r="J10" s="92"/>
    </row>
    <row r="11" s="67" customFormat="true" ht="18" hidden="false" customHeight="true" outlineLevel="0" collapsed="false">
      <c r="A11" s="178"/>
      <c r="B11" s="178"/>
      <c r="C11" s="69" t="s">
        <v>151</v>
      </c>
      <c r="D11" s="178"/>
      <c r="E11" s="179"/>
      <c r="F11" s="83" t="n">
        <v>5.2106397</v>
      </c>
      <c r="G11" s="77" t="n">
        <v>31.6483617442017</v>
      </c>
      <c r="H11" s="178"/>
      <c r="I11" s="92"/>
      <c r="J11" s="92"/>
    </row>
    <row r="12" s="67" customFormat="true" ht="18" hidden="false" customHeight="true" outlineLevel="0" collapsed="false">
      <c r="A12" s="175"/>
      <c r="B12" s="175"/>
      <c r="C12" s="87" t="s">
        <v>58</v>
      </c>
      <c r="D12" s="175"/>
      <c r="E12" s="176"/>
      <c r="F12" s="89" t="n">
        <v>5.2106397</v>
      </c>
      <c r="G12" s="90" t="n">
        <v>31.6483617442017</v>
      </c>
      <c r="H12" s="175"/>
      <c r="I12" s="92"/>
      <c r="J12" s="92"/>
    </row>
    <row r="13" s="67" customFormat="true" ht="18" hidden="false" customHeight="true" outlineLevel="0" collapsed="false">
      <c r="A13" s="98"/>
      <c r="B13" s="98"/>
      <c r="C13" s="99" t="s">
        <v>152</v>
      </c>
      <c r="D13" s="98"/>
      <c r="E13" s="100"/>
      <c r="F13" s="101" t="n">
        <v>16.4641688</v>
      </c>
      <c r="G13" s="102" t="n">
        <v>100</v>
      </c>
      <c r="H13" s="98"/>
      <c r="I13" s="92"/>
      <c r="J13" s="92"/>
    </row>
    <row r="14" s="67" customFormat="true" ht="18" hidden="false" customHeight="true" outlineLevel="0" collapsed="false">
      <c r="A14" s="178"/>
      <c r="B14" s="178"/>
      <c r="C14" s="96"/>
      <c r="D14" s="178"/>
      <c r="E14" s="179"/>
      <c r="F14" s="178"/>
      <c r="G14" s="178"/>
      <c r="H14" s="178"/>
      <c r="I14" s="92"/>
      <c r="J14" s="92"/>
    </row>
    <row r="15" s="67" customFormat="true" ht="18" hidden="false" customHeight="true" outlineLevel="0" collapsed="false">
      <c r="A15" s="178"/>
      <c r="B15" s="178"/>
      <c r="C15" s="69"/>
      <c r="D15" s="178"/>
      <c r="E15" s="179"/>
      <c r="F15" s="178"/>
      <c r="G15" s="178"/>
      <c r="H15" s="178"/>
      <c r="I15" s="92"/>
      <c r="J15" s="92"/>
    </row>
    <row r="16" s="67" customFormat="true" ht="18" hidden="false" customHeight="true" outlineLevel="0" collapsed="false">
      <c r="A16" s="178"/>
      <c r="B16" s="178"/>
      <c r="C16" s="69"/>
      <c r="D16" s="178"/>
      <c r="E16" s="179"/>
      <c r="F16" s="178"/>
      <c r="G16" s="178"/>
      <c r="H16" s="178"/>
      <c r="I16" s="92"/>
      <c r="J16" s="92"/>
    </row>
    <row r="17" s="67" customFormat="true" ht="28.35" hidden="false" customHeight="true" outlineLevel="0" collapsed="false">
      <c r="C17" s="103" t="s">
        <v>155</v>
      </c>
      <c r="D17" s="103"/>
      <c r="E17" s="103"/>
      <c r="F17" s="43"/>
      <c r="G17" s="43"/>
      <c r="H17" s="43"/>
      <c r="I17" s="45"/>
      <c r="J17" s="43"/>
      <c r="K17" s="105"/>
      <c r="L17" s="45"/>
      <c r="M17" s="43"/>
      <c r="N17" s="43"/>
      <c r="O17" s="0"/>
      <c r="P17" s="0"/>
    </row>
    <row r="18" customFormat="false" ht="12.75" hidden="false" customHeight="false" outlineLevel="0" collapsed="false">
      <c r="C18" s="103" t="s">
        <v>156</v>
      </c>
      <c r="D18" s="51" t="s">
        <v>157</v>
      </c>
      <c r="E18" s="103"/>
      <c r="F18" s="43"/>
      <c r="G18" s="43"/>
      <c r="H18" s="43"/>
      <c r="I18" s="45"/>
      <c r="J18" s="43"/>
      <c r="K18" s="105"/>
      <c r="L18" s="45"/>
      <c r="M18" s="43"/>
      <c r="N18" s="43"/>
      <c r="Q18" s="67"/>
      <c r="R18" s="67"/>
      <c r="S18" s="67"/>
    </row>
    <row r="19" customFormat="false" ht="12.75" hidden="false" customHeight="false" outlineLevel="0" collapsed="false">
      <c r="C19" s="42" t="s">
        <v>158</v>
      </c>
      <c r="D19" s="103"/>
      <c r="E19" s="103"/>
      <c r="F19" s="43"/>
      <c r="G19" s="43"/>
      <c r="H19" s="43"/>
      <c r="I19" s="45"/>
      <c r="J19" s="43"/>
      <c r="K19" s="105"/>
      <c r="L19" s="45"/>
      <c r="M19" s="43"/>
      <c r="N19" s="43"/>
    </row>
    <row r="20" customFormat="false" ht="12.75" hidden="false" customHeight="false" outlineLevel="0" collapsed="false">
      <c r="C20" s="47" t="s">
        <v>159</v>
      </c>
      <c r="D20" s="0" t="n">
        <v>1201.0099</v>
      </c>
      <c r="E20" s="103"/>
      <c r="F20" s="43"/>
      <c r="G20" s="43"/>
      <c r="H20" s="43"/>
      <c r="I20" s="45"/>
      <c r="J20" s="43"/>
      <c r="K20" s="105"/>
      <c r="L20" s="45"/>
      <c r="M20" s="43"/>
      <c r="N20" s="43"/>
    </row>
    <row r="21" customFormat="false" ht="12.75" hidden="false" customHeight="false" outlineLevel="0" collapsed="false">
      <c r="C21" s="47" t="s">
        <v>390</v>
      </c>
      <c r="D21" s="123" t="s">
        <v>157</v>
      </c>
      <c r="E21" s="103"/>
      <c r="F21" s="43"/>
      <c r="G21" s="43"/>
      <c r="H21" s="43"/>
      <c r="I21" s="45"/>
      <c r="J21" s="43"/>
      <c r="K21" s="105"/>
      <c r="L21" s="45"/>
      <c r="M21" s="43"/>
      <c r="N21" s="43"/>
    </row>
    <row r="22" customFormat="false" ht="12.75" hidden="false" customHeight="false" outlineLevel="0" collapsed="false">
      <c r="C22" s="47" t="s">
        <v>163</v>
      </c>
      <c r="D22" s="123" t="s">
        <v>157</v>
      </c>
      <c r="E22" s="103"/>
      <c r="F22" s="43"/>
      <c r="G22" s="43"/>
      <c r="H22" s="43"/>
      <c r="I22" s="45"/>
      <c r="J22" s="43"/>
      <c r="K22" s="105"/>
      <c r="L22" s="45"/>
      <c r="M22" s="43"/>
      <c r="N22" s="43"/>
    </row>
    <row r="23" customFormat="false" ht="12.75" hidden="false" customHeight="false" outlineLevel="0" collapsed="false">
      <c r="C23" s="47" t="s">
        <v>165</v>
      </c>
      <c r="D23" s="0" t="n">
        <v>1209.6771</v>
      </c>
      <c r="E23" s="103"/>
      <c r="F23" s="43"/>
      <c r="G23" s="43"/>
      <c r="H23" s="43"/>
      <c r="I23" s="45"/>
      <c r="J23" s="43"/>
      <c r="K23" s="105"/>
      <c r="L23" s="45"/>
      <c r="M23" s="43"/>
      <c r="N23" s="43"/>
    </row>
    <row r="24" customFormat="false" ht="12.75" hidden="false" customHeight="false" outlineLevel="0" collapsed="false">
      <c r="C24" s="47" t="s">
        <v>168</v>
      </c>
      <c r="D24" s="123" t="s">
        <v>157</v>
      </c>
      <c r="E24" s="103"/>
      <c r="F24" s="43"/>
      <c r="G24" s="43"/>
      <c r="H24" s="43"/>
      <c r="I24" s="45"/>
      <c r="J24" s="43"/>
      <c r="K24" s="105"/>
      <c r="L24" s="45"/>
      <c r="M24" s="43"/>
      <c r="N24" s="43"/>
    </row>
    <row r="25" customFormat="false" ht="12.75" hidden="false" customHeight="false" outlineLevel="0" collapsed="false">
      <c r="C25" s="47" t="s">
        <v>393</v>
      </c>
      <c r="D25" s="123" t="s">
        <v>157</v>
      </c>
      <c r="E25" s="103"/>
      <c r="F25" s="43"/>
      <c r="G25" s="43"/>
      <c r="H25" s="43"/>
      <c r="I25" s="45"/>
      <c r="J25" s="43"/>
      <c r="K25" s="105"/>
      <c r="L25" s="45"/>
      <c r="M25" s="43"/>
      <c r="N25" s="43"/>
    </row>
    <row r="26" customFormat="false" ht="12.75" hidden="false" customHeight="false" outlineLevel="0" collapsed="false">
      <c r="C26" s="47" t="s">
        <v>624</v>
      </c>
      <c r="D26" s="123" t="s">
        <v>157</v>
      </c>
      <c r="E26" s="103"/>
      <c r="F26" s="43"/>
      <c r="G26" s="43"/>
      <c r="H26" s="43"/>
      <c r="I26" s="45"/>
      <c r="J26" s="43"/>
      <c r="K26" s="105"/>
      <c r="L26" s="45"/>
      <c r="M26" s="43"/>
      <c r="N26" s="43"/>
    </row>
    <row r="27" customFormat="false" ht="12.75" hidden="false" customHeight="false" outlineLevel="0" collapsed="false">
      <c r="C27" s="47" t="s">
        <v>242</v>
      </c>
      <c r="D27" s="46"/>
      <c r="E27" s="103"/>
      <c r="F27" s="43"/>
      <c r="G27" s="43"/>
      <c r="H27" s="43"/>
      <c r="I27" s="45"/>
      <c r="J27" s="43"/>
      <c r="K27" s="105"/>
      <c r="L27" s="45"/>
      <c r="M27" s="43"/>
      <c r="N27" s="43"/>
    </row>
    <row r="28" customFormat="false" ht="12.75" hidden="false" customHeight="false" outlineLevel="0" collapsed="false">
      <c r="C28" s="47" t="s">
        <v>159</v>
      </c>
      <c r="D28" s="0" t="n">
        <v>1205.2422</v>
      </c>
      <c r="E28" s="103"/>
      <c r="F28" s="43"/>
      <c r="G28" s="43"/>
      <c r="H28" s="43"/>
      <c r="I28" s="45"/>
      <c r="J28" s="43"/>
      <c r="K28" s="105"/>
      <c r="L28" s="45"/>
      <c r="M28" s="43"/>
      <c r="N28" s="43"/>
    </row>
    <row r="29" customFormat="false" ht="12.75" hidden="false" customHeight="false" outlineLevel="0" collapsed="false">
      <c r="C29" s="47" t="s">
        <v>390</v>
      </c>
      <c r="D29" s="123" t="s">
        <v>157</v>
      </c>
      <c r="E29" s="103"/>
      <c r="F29" s="43"/>
      <c r="G29" s="43"/>
      <c r="H29" s="43"/>
      <c r="I29" s="45"/>
      <c r="J29" s="43"/>
      <c r="K29" s="105"/>
      <c r="L29" s="45"/>
      <c r="M29" s="43"/>
      <c r="N29" s="43"/>
    </row>
    <row r="30" customFormat="false" ht="12.75" hidden="false" customHeight="false" outlineLevel="0" collapsed="false">
      <c r="C30" s="47" t="s">
        <v>163</v>
      </c>
      <c r="D30" s="123" t="s">
        <v>157</v>
      </c>
      <c r="E30" s="103"/>
      <c r="F30" s="43"/>
      <c r="G30" s="43"/>
      <c r="H30" s="43"/>
      <c r="I30" s="45"/>
      <c r="J30" s="43"/>
      <c r="K30" s="105"/>
      <c r="L30" s="45"/>
      <c r="M30" s="43"/>
      <c r="N30" s="43"/>
    </row>
    <row r="31" customFormat="false" ht="12.75" hidden="false" customHeight="false" outlineLevel="0" collapsed="false">
      <c r="C31" s="47" t="s">
        <v>165</v>
      </c>
      <c r="D31" s="0" t="n">
        <v>1214.4207</v>
      </c>
      <c r="E31" s="103"/>
      <c r="F31" s="43"/>
      <c r="G31" s="43"/>
      <c r="H31" s="43"/>
      <c r="I31" s="45"/>
      <c r="J31" s="43"/>
      <c r="K31" s="105"/>
      <c r="L31" s="45"/>
      <c r="M31" s="43"/>
      <c r="N31" s="43"/>
    </row>
    <row r="32" customFormat="false" ht="12.75" hidden="false" customHeight="false" outlineLevel="0" collapsed="false">
      <c r="C32" s="47" t="s">
        <v>168</v>
      </c>
      <c r="D32" s="123" t="s">
        <v>157</v>
      </c>
      <c r="E32" s="103"/>
      <c r="F32" s="43"/>
      <c r="G32" s="43"/>
      <c r="H32" s="43"/>
      <c r="I32" s="45"/>
      <c r="J32" s="43"/>
      <c r="K32" s="105"/>
      <c r="L32" s="45"/>
      <c r="M32" s="43"/>
      <c r="N32" s="43"/>
    </row>
    <row r="33" customFormat="false" ht="12.75" hidden="false" customHeight="false" outlineLevel="0" collapsed="false">
      <c r="C33" s="47" t="s">
        <v>393</v>
      </c>
      <c r="D33" s="123" t="s">
        <v>157</v>
      </c>
      <c r="E33" s="103"/>
      <c r="F33" s="43"/>
      <c r="G33" s="43"/>
      <c r="H33" s="43"/>
      <c r="I33" s="45"/>
      <c r="J33" s="43"/>
      <c r="K33" s="105"/>
      <c r="L33" s="45"/>
      <c r="M33" s="43"/>
      <c r="N33" s="43"/>
    </row>
    <row r="34" customFormat="false" ht="12.75" hidden="false" customHeight="false" outlineLevel="0" collapsed="false">
      <c r="C34" s="47" t="s">
        <v>624</v>
      </c>
      <c r="D34" s="123" t="s">
        <v>157</v>
      </c>
      <c r="E34" s="103"/>
      <c r="F34" s="43"/>
      <c r="G34" s="43"/>
      <c r="H34" s="43"/>
      <c r="I34" s="45"/>
      <c r="J34" s="43"/>
      <c r="K34" s="105"/>
      <c r="L34" s="45"/>
      <c r="M34" s="43"/>
      <c r="N34" s="43"/>
    </row>
    <row r="35" customFormat="false" ht="12.75" hidden="false" customHeight="false" outlineLevel="0" collapsed="false">
      <c r="C35" s="103" t="s">
        <v>171</v>
      </c>
      <c r="D35" s="123" t="s">
        <v>157</v>
      </c>
      <c r="E35" s="103"/>
      <c r="F35" s="43"/>
      <c r="G35" s="43"/>
      <c r="H35" s="43"/>
      <c r="I35" s="45"/>
      <c r="J35" s="43"/>
      <c r="K35" s="105"/>
      <c r="L35" s="45"/>
      <c r="M35" s="43"/>
      <c r="N35" s="43"/>
    </row>
    <row r="36" customFormat="false" ht="12.75" hidden="false" customHeight="false" outlineLevel="0" collapsed="false">
      <c r="C36" s="103" t="s">
        <v>243</v>
      </c>
      <c r="D36" s="123" t="s">
        <v>157</v>
      </c>
      <c r="E36" s="103"/>
      <c r="F36" s="43"/>
      <c r="G36" s="43"/>
      <c r="H36" s="43"/>
      <c r="I36" s="45"/>
      <c r="J36" s="43"/>
      <c r="K36" s="105"/>
      <c r="L36" s="45"/>
      <c r="M36" s="43"/>
      <c r="N36" s="43"/>
    </row>
    <row r="37" customFormat="false" ht="12.75" hidden="false" customHeight="false" outlineLevel="0" collapsed="false">
      <c r="C37" s="103" t="s">
        <v>173</v>
      </c>
      <c r="D37" s="123" t="s">
        <v>157</v>
      </c>
      <c r="E37" s="103"/>
      <c r="F37" s="43"/>
      <c r="G37" s="43"/>
      <c r="H37" s="43"/>
      <c r="I37" s="45"/>
      <c r="J37" s="43"/>
      <c r="K37" s="105"/>
      <c r="L37" s="45"/>
      <c r="M37" s="43"/>
      <c r="N37" s="43"/>
    </row>
    <row r="38" customFormat="false" ht="12.75" hidden="false" customHeight="false" outlineLevel="0" collapsed="false">
      <c r="C38" s="103" t="s">
        <v>174</v>
      </c>
      <c r="D38" s="123" t="s">
        <v>500</v>
      </c>
      <c r="E38" s="103"/>
      <c r="F38" s="43"/>
      <c r="G38" s="43"/>
      <c r="H38" s="43"/>
      <c r="I38" s="45"/>
      <c r="J38" s="43"/>
      <c r="K38" s="105"/>
      <c r="L38" s="45"/>
      <c r="M38" s="43"/>
      <c r="N38" s="43"/>
    </row>
    <row r="39" customFormat="false" ht="12.75" hidden="false" customHeight="false" outlineLevel="0" collapsed="false">
      <c r="C39" s="103" t="s">
        <v>386</v>
      </c>
      <c r="D39" s="45"/>
      <c r="E39" s="103"/>
      <c r="F39" s="43"/>
      <c r="G39" s="43"/>
      <c r="H39" s="43"/>
      <c r="I39" s="45"/>
      <c r="J39" s="43"/>
      <c r="K39" s="105"/>
      <c r="L39" s="45"/>
      <c r="M39" s="43"/>
      <c r="N39" s="43"/>
    </row>
    <row r="40" customFormat="false" ht="12.75" hidden="false" customHeight="false" outlineLevel="0" collapsed="false">
      <c r="C40" s="108" t="s">
        <v>177</v>
      </c>
      <c r="D40" s="153" t="s">
        <v>178</v>
      </c>
      <c r="E40" s="153" t="s">
        <v>179</v>
      </c>
      <c r="F40" s="43"/>
      <c r="G40" s="43"/>
      <c r="H40" s="43"/>
      <c r="I40" s="45"/>
      <c r="J40" s="43"/>
      <c r="K40" s="105"/>
      <c r="L40" s="45"/>
      <c r="M40" s="43"/>
      <c r="N40" s="43"/>
    </row>
    <row r="41" customFormat="false" ht="12.75" hidden="false" customHeight="false" outlineLevel="0" collapsed="false">
      <c r="C41" s="47" t="s">
        <v>496</v>
      </c>
      <c r="D41" s="123" t="s">
        <v>157</v>
      </c>
      <c r="E41" s="123" t="s">
        <v>157</v>
      </c>
      <c r="F41" s="43"/>
      <c r="G41" s="43"/>
      <c r="H41" s="43"/>
      <c r="I41" s="45"/>
      <c r="J41" s="43"/>
      <c r="K41" s="105"/>
      <c r="L41" s="45"/>
      <c r="M41" s="43"/>
      <c r="N41" s="43"/>
    </row>
    <row r="42" customFormat="false" ht="12.75" hidden="false" customHeight="false" outlineLevel="0" collapsed="false">
      <c r="C42" s="50" t="s">
        <v>411</v>
      </c>
      <c r="D42" s="123" t="s">
        <v>157</v>
      </c>
      <c r="E42" s="123" t="s">
        <v>157</v>
      </c>
      <c r="F42" s="43"/>
      <c r="G42" s="43"/>
      <c r="H42" s="43"/>
      <c r="I42" s="45"/>
      <c r="J42" s="43"/>
      <c r="K42" s="105"/>
      <c r="L42" s="45"/>
      <c r="M42" s="43"/>
      <c r="N42" s="43"/>
    </row>
    <row r="43" customFormat="false" ht="12.75" hidden="false" customHeight="false" outlineLevel="0" collapsed="false">
      <c r="C43" s="47" t="s">
        <v>497</v>
      </c>
      <c r="D43" s="123" t="s">
        <v>157</v>
      </c>
      <c r="E43" s="123" t="s">
        <v>157</v>
      </c>
      <c r="F43" s="43"/>
      <c r="G43" s="43"/>
      <c r="H43" s="43"/>
      <c r="I43" s="45"/>
      <c r="J43" s="43"/>
      <c r="K43" s="105"/>
      <c r="L43" s="45"/>
      <c r="M43" s="43"/>
      <c r="N43" s="43"/>
    </row>
    <row r="44" customFormat="false" ht="12.75" hidden="false" customHeight="false" outlineLevel="0" collapsed="false">
      <c r="C44" s="47" t="s">
        <v>625</v>
      </c>
      <c r="D44" s="123" t="s">
        <v>157</v>
      </c>
      <c r="E44" s="123" t="s">
        <v>157</v>
      </c>
      <c r="F44" s="43"/>
      <c r="G44" s="43"/>
      <c r="H44" s="43"/>
      <c r="I44" s="45"/>
      <c r="J44" s="43"/>
      <c r="K44" s="105"/>
      <c r="L44" s="45"/>
      <c r="M44" s="43"/>
      <c r="N44" s="43"/>
    </row>
    <row r="45" customFormat="false" ht="12.75" hidden="false" customHeight="false" outlineLevel="0" collapsed="false">
      <c r="C45" s="50" t="s">
        <v>412</v>
      </c>
      <c r="D45" s="123" t="s">
        <v>157</v>
      </c>
      <c r="E45" s="123" t="s">
        <v>157</v>
      </c>
      <c r="F45" s="43"/>
      <c r="G45" s="43"/>
      <c r="H45" s="43"/>
      <c r="I45" s="45"/>
      <c r="J45" s="43"/>
      <c r="K45" s="105"/>
      <c r="L45" s="45"/>
      <c r="M45" s="43"/>
      <c r="N45" s="43"/>
    </row>
    <row r="46" customFormat="false" ht="12.75" hidden="false" customHeight="false" outlineLevel="0" collapsed="false">
      <c r="C46" s="113" t="s">
        <v>181</v>
      </c>
      <c r="D46" s="112"/>
      <c r="E46" s="112"/>
      <c r="F46" s="43"/>
      <c r="G46" s="43"/>
      <c r="H46" s="43"/>
      <c r="I46" s="45"/>
      <c r="J46" s="43"/>
      <c r="K46" s="105"/>
      <c r="L46" s="45"/>
      <c r="M46" s="43"/>
      <c r="N46" s="43"/>
    </row>
    <row r="47" customFormat="false" ht="12.75" hidden="false" customHeight="false" outlineLevel="0" collapsed="false">
      <c r="C47" s="114" t="s">
        <v>182</v>
      </c>
      <c r="D47" s="154"/>
      <c r="E47" s="154"/>
      <c r="F47" s="43"/>
      <c r="G47" s="43"/>
      <c r="H47" s="43"/>
      <c r="I47" s="45"/>
      <c r="J47" s="43"/>
      <c r="K47" s="105"/>
      <c r="L47" s="45"/>
      <c r="M47" s="43"/>
      <c r="N47" s="4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61.7"/>
    <col collapsed="false" customWidth="true" hidden="false" outlineLevel="0" max="4" min="4" style="0" width="23.99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10" min="9" style="0" width="14.7"/>
    <col collapsed="false" customWidth="true" hidden="false" outlineLevel="0" max="11" min="11" style="0" width="22.42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67" customFormat="true" ht="22.5" hidden="false" customHeight="true" outlineLevel="0" collapsed="false">
      <c r="A1" s="64"/>
      <c r="B1" s="64"/>
      <c r="C1" s="65" t="s">
        <v>626</v>
      </c>
      <c r="D1" s="64"/>
      <c r="E1" s="64"/>
      <c r="F1" s="64"/>
      <c r="G1" s="64"/>
      <c r="H1" s="64"/>
      <c r="I1" s="66"/>
      <c r="J1" s="66"/>
    </row>
    <row r="2" s="67" customFormat="true" ht="18" hidden="false" customHeight="true" outlineLevel="0" collapsed="false">
      <c r="A2" s="68"/>
      <c r="B2" s="68"/>
      <c r="C2" s="69" t="s">
        <v>246</v>
      </c>
      <c r="D2" s="68"/>
      <c r="E2" s="68"/>
      <c r="F2" s="68"/>
      <c r="G2" s="68"/>
      <c r="H2" s="68"/>
      <c r="I2" s="70"/>
      <c r="J2" s="70"/>
    </row>
    <row r="3" s="67" customFormat="true" ht="18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70"/>
      <c r="J3" s="70"/>
    </row>
    <row r="4" s="67" customFormat="true" ht="19.5" hidden="false" customHeight="true" outlineLevel="0" collapsed="false">
      <c r="A4" s="71" t="s">
        <v>2</v>
      </c>
      <c r="B4" s="71" t="s">
        <v>3</v>
      </c>
      <c r="C4" s="71" t="s">
        <v>4</v>
      </c>
      <c r="D4" s="71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2"/>
      <c r="J4" s="73" t="s">
        <v>10</v>
      </c>
      <c r="K4" s="115" t="s">
        <v>11</v>
      </c>
      <c r="L4" s="115" t="s">
        <v>12</v>
      </c>
    </row>
    <row r="5" s="67" customFormat="true" ht="18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6" t="s">
        <v>248</v>
      </c>
      <c r="L5" s="77" t="n">
        <v>15.4</v>
      </c>
    </row>
    <row r="6" s="67" customFormat="true" ht="18" hidden="false" customHeight="true" outlineLevel="0" collapsed="false">
      <c r="A6" s="75"/>
      <c r="B6" s="75"/>
      <c r="C6" s="78"/>
      <c r="D6" s="75"/>
      <c r="E6" s="75"/>
      <c r="F6" s="75"/>
      <c r="G6" s="75"/>
      <c r="H6" s="75"/>
      <c r="I6" s="72"/>
      <c r="J6" s="72"/>
      <c r="K6" s="76" t="s">
        <v>247</v>
      </c>
      <c r="L6" s="77" t="n">
        <v>14.96</v>
      </c>
    </row>
    <row r="7" s="67" customFormat="true" ht="18" hidden="false" customHeight="true" outlineLevel="0" collapsed="false">
      <c r="A7" s="75"/>
      <c r="B7" s="75"/>
      <c r="C7" s="69" t="s">
        <v>249</v>
      </c>
      <c r="D7" s="75"/>
      <c r="E7" s="75"/>
      <c r="F7" s="75"/>
      <c r="G7" s="75"/>
      <c r="H7" s="75"/>
      <c r="I7" s="72"/>
      <c r="J7" s="72"/>
      <c r="K7" s="76" t="s">
        <v>256</v>
      </c>
      <c r="L7" s="77" t="n">
        <v>8.01</v>
      </c>
    </row>
    <row r="8" s="67" customFormat="true" ht="18" hidden="false" customHeight="true" outlineLevel="0" collapsed="false">
      <c r="A8" s="75"/>
      <c r="B8" s="75"/>
      <c r="C8" s="69" t="s">
        <v>202</v>
      </c>
      <c r="D8" s="75"/>
      <c r="E8" s="75"/>
      <c r="F8" s="79" t="n">
        <v>14504.733157</v>
      </c>
      <c r="G8" s="80" t="n">
        <v>91.5098636546854</v>
      </c>
      <c r="H8" s="75"/>
      <c r="I8" s="72"/>
      <c r="J8" s="72"/>
      <c r="K8" s="76" t="s">
        <v>251</v>
      </c>
      <c r="L8" s="77" t="n">
        <v>7.91</v>
      </c>
    </row>
    <row r="9" s="67" customFormat="true" ht="18" hidden="false" customHeight="true" outlineLevel="0" collapsed="false">
      <c r="A9" s="81" t="n">
        <v>1</v>
      </c>
      <c r="B9" s="76" t="s">
        <v>252</v>
      </c>
      <c r="C9" s="76" t="s">
        <v>253</v>
      </c>
      <c r="D9" s="76" t="s">
        <v>248</v>
      </c>
      <c r="E9" s="82" t="n">
        <v>55000</v>
      </c>
      <c r="F9" s="83" t="n">
        <v>640.695</v>
      </c>
      <c r="G9" s="77" t="n">
        <v>6.34</v>
      </c>
      <c r="H9" s="84"/>
      <c r="I9" s="85" t="s">
        <v>254</v>
      </c>
      <c r="J9" s="85" t="s">
        <v>255</v>
      </c>
      <c r="K9" s="76" t="s">
        <v>250</v>
      </c>
      <c r="L9" s="77" t="n">
        <v>6.86</v>
      </c>
    </row>
    <row r="10" s="67" customFormat="true" ht="18" hidden="false" customHeight="true" outlineLevel="0" collapsed="false">
      <c r="A10" s="81" t="n">
        <v>2</v>
      </c>
      <c r="B10" s="76" t="s">
        <v>257</v>
      </c>
      <c r="C10" s="76" t="s">
        <v>39</v>
      </c>
      <c r="D10" s="76" t="s">
        <v>247</v>
      </c>
      <c r="E10" s="82" t="n">
        <v>50000</v>
      </c>
      <c r="F10" s="83" t="n">
        <v>524.925</v>
      </c>
      <c r="G10" s="77" t="n">
        <v>5.2</v>
      </c>
      <c r="H10" s="84"/>
      <c r="I10" s="93"/>
      <c r="J10" s="93"/>
      <c r="K10" s="76" t="s">
        <v>258</v>
      </c>
      <c r="L10" s="77" t="n">
        <v>6.42</v>
      </c>
    </row>
    <row r="11" s="67" customFormat="true" ht="18" hidden="false" customHeight="true" outlineLevel="0" collapsed="false">
      <c r="A11" s="81" t="n">
        <v>3</v>
      </c>
      <c r="B11" s="76" t="s">
        <v>259</v>
      </c>
      <c r="C11" s="76" t="s">
        <v>260</v>
      </c>
      <c r="D11" s="76" t="s">
        <v>251</v>
      </c>
      <c r="E11" s="82" t="n">
        <v>45000</v>
      </c>
      <c r="F11" s="83" t="n">
        <v>465.93</v>
      </c>
      <c r="G11" s="77" t="n">
        <v>4.61</v>
      </c>
      <c r="H11" s="84"/>
      <c r="I11" s="93"/>
      <c r="J11" s="93"/>
      <c r="K11" s="76" t="s">
        <v>278</v>
      </c>
      <c r="L11" s="77" t="n">
        <v>4.81</v>
      </c>
    </row>
    <row r="12" s="67" customFormat="true" ht="18" hidden="false" customHeight="true" outlineLevel="0" collapsed="false">
      <c r="A12" s="81" t="n">
        <v>4</v>
      </c>
      <c r="B12" s="76" t="s">
        <v>270</v>
      </c>
      <c r="C12" s="76" t="s">
        <v>271</v>
      </c>
      <c r="D12" s="76" t="s">
        <v>248</v>
      </c>
      <c r="E12" s="82" t="n">
        <v>15000</v>
      </c>
      <c r="F12" s="83" t="n">
        <v>358.695</v>
      </c>
      <c r="G12" s="77" t="n">
        <v>3.55</v>
      </c>
      <c r="H12" s="84"/>
      <c r="I12" s="93"/>
      <c r="J12" s="93"/>
      <c r="K12" s="76" t="s">
        <v>272</v>
      </c>
      <c r="L12" s="77" t="n">
        <v>4.21</v>
      </c>
    </row>
    <row r="13" s="67" customFormat="true" ht="18" hidden="false" customHeight="true" outlineLevel="0" collapsed="false">
      <c r="A13" s="81" t="n">
        <v>5</v>
      </c>
      <c r="B13" s="76" t="s">
        <v>262</v>
      </c>
      <c r="C13" s="76" t="s">
        <v>120</v>
      </c>
      <c r="D13" s="76" t="s">
        <v>250</v>
      </c>
      <c r="E13" s="82" t="n">
        <v>30000</v>
      </c>
      <c r="F13" s="83" t="n">
        <v>354</v>
      </c>
      <c r="G13" s="77" t="n">
        <v>3.51</v>
      </c>
      <c r="H13" s="84"/>
      <c r="I13" s="93"/>
      <c r="J13" s="93"/>
      <c r="K13" s="76" t="s">
        <v>261</v>
      </c>
      <c r="L13" s="77" t="n">
        <v>3.97</v>
      </c>
    </row>
    <row r="14" s="67" customFormat="true" ht="18" hidden="false" customHeight="true" outlineLevel="0" collapsed="false">
      <c r="A14" s="81" t="n">
        <v>6</v>
      </c>
      <c r="B14" s="76" t="s">
        <v>264</v>
      </c>
      <c r="C14" s="76" t="s">
        <v>265</v>
      </c>
      <c r="D14" s="76" t="s">
        <v>247</v>
      </c>
      <c r="E14" s="82" t="n">
        <v>140000</v>
      </c>
      <c r="F14" s="83" t="n">
        <v>322.21</v>
      </c>
      <c r="G14" s="77" t="n">
        <v>3.19</v>
      </c>
      <c r="H14" s="84"/>
      <c r="I14" s="93"/>
      <c r="J14" s="93"/>
      <c r="K14" s="76" t="s">
        <v>263</v>
      </c>
      <c r="L14" s="77" t="n">
        <v>3.84</v>
      </c>
    </row>
    <row r="15" s="67" customFormat="true" ht="18" hidden="false" customHeight="true" outlineLevel="0" collapsed="false">
      <c r="A15" s="81" t="n">
        <v>7</v>
      </c>
      <c r="B15" s="76" t="s">
        <v>267</v>
      </c>
      <c r="C15" s="76" t="s">
        <v>268</v>
      </c>
      <c r="D15" s="76" t="s">
        <v>263</v>
      </c>
      <c r="E15" s="82" t="n">
        <v>25000</v>
      </c>
      <c r="F15" s="83" t="n">
        <v>275.4125</v>
      </c>
      <c r="G15" s="77" t="n">
        <v>2.73</v>
      </c>
      <c r="H15" s="84"/>
      <c r="I15" s="93"/>
      <c r="J15" s="93"/>
      <c r="K15" s="76" t="s">
        <v>275</v>
      </c>
      <c r="L15" s="77" t="n">
        <v>3.55</v>
      </c>
    </row>
    <row r="16" s="67" customFormat="true" ht="18" hidden="false" customHeight="true" outlineLevel="0" collapsed="false">
      <c r="A16" s="81" t="n">
        <v>8</v>
      </c>
      <c r="B16" s="76" t="s">
        <v>279</v>
      </c>
      <c r="C16" s="76" t="s">
        <v>280</v>
      </c>
      <c r="D16" s="76" t="s">
        <v>258</v>
      </c>
      <c r="E16" s="82" t="n">
        <v>80000</v>
      </c>
      <c r="F16" s="83" t="n">
        <v>256.16</v>
      </c>
      <c r="G16" s="77" t="n">
        <v>2.54</v>
      </c>
      <c r="H16" s="84"/>
      <c r="I16" s="93"/>
      <c r="J16" s="93"/>
      <c r="K16" s="76" t="s">
        <v>269</v>
      </c>
      <c r="L16" s="77" t="n">
        <v>3.49</v>
      </c>
    </row>
    <row r="17" s="67" customFormat="true" ht="18" hidden="false" customHeight="true" outlineLevel="0" collapsed="false">
      <c r="A17" s="81" t="n">
        <v>9</v>
      </c>
      <c r="B17" s="76" t="s">
        <v>295</v>
      </c>
      <c r="C17" s="76" t="s">
        <v>296</v>
      </c>
      <c r="D17" s="76" t="s">
        <v>269</v>
      </c>
      <c r="E17" s="82" t="n">
        <v>7500</v>
      </c>
      <c r="F17" s="83" t="n">
        <v>213.0075</v>
      </c>
      <c r="G17" s="77" t="n">
        <v>2.11</v>
      </c>
      <c r="H17" s="84"/>
      <c r="I17" s="93"/>
      <c r="J17" s="93"/>
      <c r="K17" s="76" t="s">
        <v>266</v>
      </c>
      <c r="L17" s="77" t="n">
        <v>2.28</v>
      </c>
    </row>
    <row r="18" s="67" customFormat="true" ht="18" hidden="false" customHeight="true" outlineLevel="0" collapsed="false">
      <c r="A18" s="81" t="n">
        <v>10</v>
      </c>
      <c r="B18" s="76" t="s">
        <v>291</v>
      </c>
      <c r="C18" s="76" t="s">
        <v>292</v>
      </c>
      <c r="D18" s="76" t="s">
        <v>250</v>
      </c>
      <c r="E18" s="82" t="n">
        <v>40000</v>
      </c>
      <c r="F18" s="83" t="n">
        <v>211.84</v>
      </c>
      <c r="G18" s="77" t="n">
        <v>2.1</v>
      </c>
      <c r="H18" s="84"/>
      <c r="I18" s="93"/>
      <c r="J18" s="93"/>
      <c r="K18" s="76" t="s">
        <v>512</v>
      </c>
      <c r="L18" s="77" t="n">
        <v>1.47</v>
      </c>
    </row>
    <row r="19" s="67" customFormat="true" ht="18" hidden="false" customHeight="true" outlineLevel="0" collapsed="false">
      <c r="A19" s="81" t="n">
        <v>11</v>
      </c>
      <c r="B19" s="76" t="s">
        <v>273</v>
      </c>
      <c r="C19" s="76" t="s">
        <v>274</v>
      </c>
      <c r="D19" s="76" t="s">
        <v>247</v>
      </c>
      <c r="E19" s="82" t="n">
        <v>50000</v>
      </c>
      <c r="F19" s="83" t="n">
        <v>204.2</v>
      </c>
      <c r="G19" s="77" t="n">
        <v>2.02</v>
      </c>
      <c r="H19" s="84"/>
      <c r="I19" s="93"/>
      <c r="J19" s="93"/>
      <c r="K19" s="76" t="s">
        <v>519</v>
      </c>
      <c r="L19" s="77" t="n">
        <v>1.3</v>
      </c>
    </row>
    <row r="20" s="67" customFormat="true" ht="18" hidden="false" customHeight="true" outlineLevel="0" collapsed="false">
      <c r="A20" s="81" t="n">
        <v>12</v>
      </c>
      <c r="B20" s="76" t="s">
        <v>289</v>
      </c>
      <c r="C20" s="76" t="s">
        <v>290</v>
      </c>
      <c r="D20" s="76" t="s">
        <v>256</v>
      </c>
      <c r="E20" s="82" t="n">
        <v>15000</v>
      </c>
      <c r="F20" s="83" t="n">
        <v>191.0175</v>
      </c>
      <c r="G20" s="77" t="n">
        <v>1.89</v>
      </c>
      <c r="H20" s="84"/>
      <c r="I20" s="93"/>
      <c r="J20" s="93"/>
      <c r="K20" s="76" t="s">
        <v>521</v>
      </c>
      <c r="L20" s="77" t="n">
        <v>1.25</v>
      </c>
    </row>
    <row r="21" s="67" customFormat="true" ht="18" hidden="false" customHeight="true" outlineLevel="0" collapsed="false">
      <c r="A21" s="81" t="n">
        <v>13</v>
      </c>
      <c r="B21" s="76" t="s">
        <v>293</v>
      </c>
      <c r="C21" s="76" t="s">
        <v>294</v>
      </c>
      <c r="D21" s="76" t="s">
        <v>248</v>
      </c>
      <c r="E21" s="82" t="n">
        <v>21000</v>
      </c>
      <c r="F21" s="83" t="n">
        <v>181.8075</v>
      </c>
      <c r="G21" s="77" t="n">
        <v>1.8</v>
      </c>
      <c r="H21" s="84"/>
      <c r="I21" s="93"/>
      <c r="J21" s="93"/>
      <c r="K21" s="76" t="s">
        <v>509</v>
      </c>
      <c r="L21" s="77" t="n">
        <v>1.16</v>
      </c>
    </row>
    <row r="22" s="67" customFormat="true" ht="18" hidden="false" customHeight="true" outlineLevel="0" collapsed="false">
      <c r="A22" s="81" t="n">
        <v>14</v>
      </c>
      <c r="B22" s="76" t="s">
        <v>318</v>
      </c>
      <c r="C22" s="76" t="s">
        <v>319</v>
      </c>
      <c r="D22" s="76" t="s">
        <v>256</v>
      </c>
      <c r="E22" s="82" t="n">
        <v>10000</v>
      </c>
      <c r="F22" s="83" t="n">
        <v>171.075</v>
      </c>
      <c r="G22" s="77" t="n">
        <v>1.69</v>
      </c>
      <c r="H22" s="84"/>
      <c r="I22" s="93"/>
      <c r="J22" s="93"/>
      <c r="K22" s="76" t="s">
        <v>281</v>
      </c>
      <c r="L22" s="77" t="n">
        <v>1.09</v>
      </c>
    </row>
    <row r="23" s="67" customFormat="true" ht="18" hidden="false" customHeight="true" outlineLevel="0" collapsed="false">
      <c r="A23" s="81" t="n">
        <v>15</v>
      </c>
      <c r="B23" s="76" t="s">
        <v>309</v>
      </c>
      <c r="C23" s="76" t="s">
        <v>310</v>
      </c>
      <c r="D23" s="76" t="s">
        <v>266</v>
      </c>
      <c r="E23" s="82" t="n">
        <v>20000</v>
      </c>
      <c r="F23" s="83" t="n">
        <v>166.71</v>
      </c>
      <c r="G23" s="77" t="n">
        <v>1.65</v>
      </c>
      <c r="H23" s="84"/>
      <c r="I23" s="93"/>
      <c r="J23" s="93"/>
      <c r="K23" s="76" t="s">
        <v>522</v>
      </c>
      <c r="L23" s="77" t="n">
        <v>1.01</v>
      </c>
    </row>
    <row r="24" s="67" customFormat="true" ht="18" hidden="false" customHeight="true" outlineLevel="0" collapsed="false">
      <c r="A24" s="81" t="n">
        <v>16</v>
      </c>
      <c r="B24" s="76" t="s">
        <v>287</v>
      </c>
      <c r="C24" s="76" t="s">
        <v>288</v>
      </c>
      <c r="D24" s="76" t="s">
        <v>256</v>
      </c>
      <c r="E24" s="82" t="n">
        <v>19000</v>
      </c>
      <c r="F24" s="83" t="n">
        <v>165.8605</v>
      </c>
      <c r="G24" s="77" t="n">
        <v>1.64</v>
      </c>
      <c r="H24" s="84"/>
      <c r="I24" s="93"/>
      <c r="J24" s="93"/>
      <c r="K24" s="173" t="s">
        <v>533</v>
      </c>
      <c r="L24" s="77" t="n">
        <v>0.6</v>
      </c>
    </row>
    <row r="25" s="67" customFormat="true" ht="18" hidden="false" customHeight="true" outlineLevel="0" collapsed="false">
      <c r="A25" s="81" t="n">
        <v>17</v>
      </c>
      <c r="B25" s="76" t="s">
        <v>299</v>
      </c>
      <c r="C25" s="76" t="s">
        <v>300</v>
      </c>
      <c r="D25" s="76" t="s">
        <v>261</v>
      </c>
      <c r="E25" s="82" t="n">
        <v>4000</v>
      </c>
      <c r="F25" s="83" t="n">
        <v>163.834</v>
      </c>
      <c r="G25" s="77" t="n">
        <v>1.62</v>
      </c>
      <c r="H25" s="84"/>
      <c r="I25" s="93"/>
      <c r="J25" s="93"/>
      <c r="K25" s="173" t="s">
        <v>528</v>
      </c>
      <c r="L25" s="77" t="n">
        <v>0.54</v>
      </c>
    </row>
    <row r="26" s="67" customFormat="true" ht="18" hidden="false" customHeight="true" outlineLevel="0" collapsed="false">
      <c r="A26" s="81" t="n">
        <v>18</v>
      </c>
      <c r="B26" s="76" t="s">
        <v>320</v>
      </c>
      <c r="C26" s="76" t="s">
        <v>321</v>
      </c>
      <c r="D26" s="76" t="s">
        <v>251</v>
      </c>
      <c r="E26" s="82" t="n">
        <v>20000</v>
      </c>
      <c r="F26" s="83" t="n">
        <v>163.19</v>
      </c>
      <c r="G26" s="77" t="n">
        <v>1.62</v>
      </c>
      <c r="H26" s="84"/>
      <c r="I26" s="93"/>
      <c r="J26" s="93"/>
      <c r="K26" s="76" t="s">
        <v>283</v>
      </c>
      <c r="L26" s="77" t="n">
        <v>0.34</v>
      </c>
    </row>
    <row r="27" s="67" customFormat="true" ht="18" hidden="false" customHeight="true" outlineLevel="0" collapsed="false">
      <c r="A27" s="81" t="n">
        <v>19</v>
      </c>
      <c r="B27" s="76" t="s">
        <v>297</v>
      </c>
      <c r="C27" s="76" t="s">
        <v>298</v>
      </c>
      <c r="D27" s="76" t="s">
        <v>258</v>
      </c>
      <c r="E27" s="82" t="n">
        <v>18000</v>
      </c>
      <c r="F27" s="83" t="n">
        <v>154.431</v>
      </c>
      <c r="G27" s="77" t="n">
        <v>1.53</v>
      </c>
      <c r="H27" s="84"/>
      <c r="I27" s="93"/>
      <c r="J27" s="93"/>
      <c r="K27" s="76" t="s">
        <v>286</v>
      </c>
      <c r="L27" s="77" t="n">
        <v>0.26</v>
      </c>
    </row>
    <row r="28" s="67" customFormat="true" ht="18" hidden="false" customHeight="true" outlineLevel="0" collapsed="false">
      <c r="A28" s="81" t="n">
        <v>20</v>
      </c>
      <c r="B28" s="76" t="s">
        <v>551</v>
      </c>
      <c r="C28" s="76" t="s">
        <v>552</v>
      </c>
      <c r="D28" s="76" t="s">
        <v>512</v>
      </c>
      <c r="E28" s="82" t="n">
        <v>30000</v>
      </c>
      <c r="F28" s="83" t="n">
        <v>148.35</v>
      </c>
      <c r="G28" s="77" t="n">
        <v>1.47</v>
      </c>
      <c r="H28" s="84"/>
      <c r="I28" s="93"/>
      <c r="J28" s="93"/>
      <c r="K28" s="76" t="s">
        <v>32</v>
      </c>
      <c r="L28" s="77" t="n">
        <v>5.27</v>
      </c>
    </row>
    <row r="29" s="67" customFormat="true" ht="18" hidden="false" customHeight="true" outlineLevel="0" collapsed="false">
      <c r="A29" s="81" t="n">
        <v>21</v>
      </c>
      <c r="B29" s="76" t="s">
        <v>276</v>
      </c>
      <c r="C29" s="76" t="s">
        <v>277</v>
      </c>
      <c r="D29" s="76" t="s">
        <v>247</v>
      </c>
      <c r="E29" s="82" t="n">
        <v>80000</v>
      </c>
      <c r="F29" s="83" t="n">
        <v>143.92</v>
      </c>
      <c r="G29" s="77" t="n">
        <v>1.43</v>
      </c>
      <c r="H29" s="84"/>
      <c r="I29" s="93"/>
      <c r="J29" s="93"/>
    </row>
    <row r="30" s="67" customFormat="true" ht="18" hidden="false" customHeight="true" outlineLevel="0" collapsed="false">
      <c r="A30" s="81" t="n">
        <v>22</v>
      </c>
      <c r="B30" s="76" t="s">
        <v>307</v>
      </c>
      <c r="C30" s="76" t="s">
        <v>308</v>
      </c>
      <c r="D30" s="76" t="s">
        <v>278</v>
      </c>
      <c r="E30" s="82" t="n">
        <v>51600</v>
      </c>
      <c r="F30" s="83" t="n">
        <v>137.3334</v>
      </c>
      <c r="G30" s="77" t="n">
        <v>1.36</v>
      </c>
      <c r="H30" s="84"/>
      <c r="I30" s="93"/>
      <c r="J30" s="93"/>
    </row>
    <row r="31" s="67" customFormat="true" ht="21" hidden="false" customHeight="true" outlineLevel="0" collapsed="false">
      <c r="A31" s="81" t="n">
        <v>23</v>
      </c>
      <c r="B31" s="76" t="s">
        <v>282</v>
      </c>
      <c r="C31" s="76" t="s">
        <v>50</v>
      </c>
      <c r="D31" s="76" t="s">
        <v>247</v>
      </c>
      <c r="E31" s="82" t="n">
        <v>20000</v>
      </c>
      <c r="F31" s="83" t="n">
        <v>136.72</v>
      </c>
      <c r="G31" s="77" t="n">
        <v>1.35</v>
      </c>
      <c r="H31" s="84"/>
      <c r="I31" s="93"/>
      <c r="J31" s="93"/>
    </row>
    <row r="32" s="67" customFormat="true" ht="18" hidden="false" customHeight="true" outlineLevel="0" collapsed="false">
      <c r="A32" s="81" t="n">
        <v>24</v>
      </c>
      <c r="B32" s="76" t="s">
        <v>520</v>
      </c>
      <c r="C32" s="76" t="s">
        <v>220</v>
      </c>
      <c r="D32" s="76" t="s">
        <v>250</v>
      </c>
      <c r="E32" s="82" t="n">
        <v>20000</v>
      </c>
      <c r="F32" s="83" t="n">
        <v>126.4</v>
      </c>
      <c r="G32" s="77" t="n">
        <v>1.25</v>
      </c>
      <c r="H32" s="84"/>
      <c r="I32" s="93"/>
      <c r="J32" s="93"/>
    </row>
    <row r="33" s="67" customFormat="true" ht="18" hidden="false" customHeight="true" outlineLevel="0" collapsed="false">
      <c r="A33" s="81" t="n">
        <v>25</v>
      </c>
      <c r="B33" s="76" t="s">
        <v>547</v>
      </c>
      <c r="C33" s="76" t="s">
        <v>548</v>
      </c>
      <c r="D33" s="76" t="s">
        <v>521</v>
      </c>
      <c r="E33" s="82" t="n">
        <v>30000</v>
      </c>
      <c r="F33" s="83" t="n">
        <v>126.015</v>
      </c>
      <c r="G33" s="77" t="n">
        <v>1.25</v>
      </c>
      <c r="H33" s="84"/>
      <c r="I33" s="93"/>
      <c r="J33" s="93"/>
    </row>
    <row r="34" s="67" customFormat="true" ht="18" hidden="false" customHeight="true" outlineLevel="0" collapsed="false">
      <c r="A34" s="81" t="n">
        <v>26</v>
      </c>
      <c r="B34" s="76" t="s">
        <v>305</v>
      </c>
      <c r="C34" s="76" t="s">
        <v>306</v>
      </c>
      <c r="D34" s="76" t="s">
        <v>248</v>
      </c>
      <c r="E34" s="82" t="n">
        <v>25000</v>
      </c>
      <c r="F34" s="83" t="n">
        <v>125.35</v>
      </c>
      <c r="G34" s="77" t="n">
        <v>1.24</v>
      </c>
      <c r="H34" s="84"/>
      <c r="I34" s="93"/>
      <c r="J34" s="93"/>
    </row>
    <row r="35" s="67" customFormat="true" ht="18" hidden="false" customHeight="true" outlineLevel="0" collapsed="false">
      <c r="A35" s="81" t="n">
        <v>27</v>
      </c>
      <c r="B35" s="76" t="s">
        <v>545</v>
      </c>
      <c r="C35" s="76" t="s">
        <v>546</v>
      </c>
      <c r="D35" s="76" t="s">
        <v>278</v>
      </c>
      <c r="E35" s="82" t="n">
        <v>85666</v>
      </c>
      <c r="F35" s="83" t="n">
        <v>124.815362</v>
      </c>
      <c r="G35" s="77" t="n">
        <v>1.24</v>
      </c>
      <c r="H35" s="84"/>
      <c r="I35" s="93"/>
      <c r="J35" s="93"/>
    </row>
    <row r="36" s="67" customFormat="true" ht="18" hidden="false" customHeight="true" outlineLevel="0" collapsed="false">
      <c r="A36" s="81" t="n">
        <v>28</v>
      </c>
      <c r="B36" s="76" t="s">
        <v>507</v>
      </c>
      <c r="C36" s="76" t="s">
        <v>508</v>
      </c>
      <c r="D36" s="76" t="s">
        <v>509</v>
      </c>
      <c r="E36" s="82" t="n">
        <v>20688</v>
      </c>
      <c r="F36" s="83" t="n">
        <v>117.1458</v>
      </c>
      <c r="G36" s="77" t="n">
        <v>1.16</v>
      </c>
      <c r="H36" s="84"/>
      <c r="I36" s="93"/>
      <c r="J36" s="93"/>
    </row>
    <row r="37" s="67" customFormat="true" ht="18" hidden="false" customHeight="true" outlineLevel="0" collapsed="false">
      <c r="A37" s="81" t="n">
        <v>29</v>
      </c>
      <c r="B37" s="76" t="s">
        <v>510</v>
      </c>
      <c r="C37" s="76" t="s">
        <v>511</v>
      </c>
      <c r="D37" s="76" t="s">
        <v>261</v>
      </c>
      <c r="E37" s="82" t="n">
        <v>700</v>
      </c>
      <c r="F37" s="83" t="n">
        <v>115.8262</v>
      </c>
      <c r="G37" s="77" t="n">
        <v>1.15</v>
      </c>
      <c r="H37" s="84"/>
      <c r="I37" s="93"/>
      <c r="J37" s="93"/>
    </row>
    <row r="38" s="67" customFormat="true" ht="18" hidden="false" customHeight="true" outlineLevel="0" collapsed="false">
      <c r="A38" s="81" t="n">
        <v>30</v>
      </c>
      <c r="B38" s="76" t="s">
        <v>315</v>
      </c>
      <c r="C38" s="76" t="s">
        <v>316</v>
      </c>
      <c r="D38" s="76" t="s">
        <v>248</v>
      </c>
      <c r="E38" s="82" t="n">
        <v>50000</v>
      </c>
      <c r="F38" s="83" t="n">
        <v>114.95</v>
      </c>
      <c r="G38" s="77" t="n">
        <v>1.14</v>
      </c>
      <c r="H38" s="84"/>
      <c r="I38" s="93"/>
      <c r="J38" s="93"/>
    </row>
    <row r="39" s="67" customFormat="true" ht="18" hidden="false" customHeight="true" outlineLevel="0" collapsed="false">
      <c r="A39" s="81" t="n">
        <v>31</v>
      </c>
      <c r="B39" s="76" t="s">
        <v>303</v>
      </c>
      <c r="C39" s="76" t="s">
        <v>304</v>
      </c>
      <c r="D39" s="76" t="s">
        <v>275</v>
      </c>
      <c r="E39" s="82" t="n">
        <v>11000</v>
      </c>
      <c r="F39" s="83" t="n">
        <v>112.288</v>
      </c>
      <c r="G39" s="77" t="n">
        <v>1.11</v>
      </c>
      <c r="H39" s="84"/>
      <c r="I39" s="93"/>
      <c r="J39" s="93"/>
    </row>
    <row r="40" s="67" customFormat="true" ht="18" hidden="false" customHeight="true" outlineLevel="0" collapsed="false">
      <c r="A40" s="81" t="n">
        <v>32</v>
      </c>
      <c r="B40" s="76" t="s">
        <v>322</v>
      </c>
      <c r="C40" s="76" t="s">
        <v>323</v>
      </c>
      <c r="D40" s="76" t="s">
        <v>248</v>
      </c>
      <c r="E40" s="82" t="n">
        <v>47794</v>
      </c>
      <c r="F40" s="83" t="n">
        <v>110.451934</v>
      </c>
      <c r="G40" s="77" t="n">
        <v>1.09</v>
      </c>
      <c r="H40" s="84"/>
      <c r="I40" s="93"/>
      <c r="J40" s="93"/>
    </row>
    <row r="41" s="67" customFormat="true" ht="18" hidden="false" customHeight="true" outlineLevel="0" collapsed="false">
      <c r="A41" s="81" t="n">
        <v>33</v>
      </c>
      <c r="B41" s="76" t="s">
        <v>561</v>
      </c>
      <c r="C41" s="76" t="s">
        <v>562</v>
      </c>
      <c r="D41" s="76" t="s">
        <v>281</v>
      </c>
      <c r="E41" s="82" t="n">
        <v>90000</v>
      </c>
      <c r="F41" s="83" t="n">
        <v>109.935</v>
      </c>
      <c r="G41" s="77" t="n">
        <v>1.09</v>
      </c>
      <c r="H41" s="84"/>
      <c r="I41" s="93"/>
      <c r="J41" s="93"/>
    </row>
    <row r="42" s="67" customFormat="true" ht="18" hidden="false" customHeight="true" outlineLevel="0" collapsed="false">
      <c r="A42" s="81" t="n">
        <v>34</v>
      </c>
      <c r="B42" s="76" t="s">
        <v>517</v>
      </c>
      <c r="C42" s="76" t="s">
        <v>518</v>
      </c>
      <c r="D42" s="76" t="s">
        <v>258</v>
      </c>
      <c r="E42" s="82" t="n">
        <v>4000</v>
      </c>
      <c r="F42" s="83" t="n">
        <v>107.578</v>
      </c>
      <c r="G42" s="77" t="n">
        <v>1.07</v>
      </c>
      <c r="H42" s="84"/>
      <c r="I42" s="93"/>
      <c r="J42" s="93"/>
    </row>
    <row r="43" s="67" customFormat="true" ht="18" hidden="false" customHeight="true" outlineLevel="0" collapsed="false">
      <c r="A43" s="81" t="n">
        <v>35</v>
      </c>
      <c r="B43" s="76" t="s">
        <v>555</v>
      </c>
      <c r="C43" s="76" t="s">
        <v>556</v>
      </c>
      <c r="D43" s="76" t="s">
        <v>256</v>
      </c>
      <c r="E43" s="82" t="n">
        <v>66997</v>
      </c>
      <c r="F43" s="83" t="n">
        <v>103.342873</v>
      </c>
      <c r="G43" s="77" t="n">
        <v>1.02</v>
      </c>
      <c r="H43" s="84"/>
      <c r="I43" s="93"/>
      <c r="J43" s="93"/>
    </row>
    <row r="44" s="67" customFormat="true" ht="18" hidden="false" customHeight="true" outlineLevel="0" collapsed="false">
      <c r="A44" s="81" t="n">
        <v>36</v>
      </c>
      <c r="B44" s="76" t="s">
        <v>549</v>
      </c>
      <c r="C44" s="76" t="s">
        <v>550</v>
      </c>
      <c r="D44" s="76" t="s">
        <v>522</v>
      </c>
      <c r="E44" s="82" t="n">
        <v>17206</v>
      </c>
      <c r="F44" s="83" t="n">
        <v>101.541209</v>
      </c>
      <c r="G44" s="77" t="n">
        <v>1.01</v>
      </c>
      <c r="H44" s="84"/>
      <c r="I44" s="93"/>
      <c r="J44" s="93"/>
    </row>
    <row r="45" s="67" customFormat="true" ht="18" hidden="false" customHeight="true" outlineLevel="0" collapsed="false">
      <c r="A45" s="81" t="n">
        <v>37</v>
      </c>
      <c r="B45" s="76" t="s">
        <v>537</v>
      </c>
      <c r="C45" s="76" t="s">
        <v>538</v>
      </c>
      <c r="D45" s="76" t="s">
        <v>275</v>
      </c>
      <c r="E45" s="82" t="n">
        <v>8000</v>
      </c>
      <c r="F45" s="83" t="n">
        <v>98.524</v>
      </c>
      <c r="G45" s="77" t="n">
        <v>0.98</v>
      </c>
      <c r="H45" s="84"/>
      <c r="I45" s="93"/>
      <c r="J45" s="93"/>
    </row>
    <row r="46" s="67" customFormat="true" ht="18" hidden="false" customHeight="true" outlineLevel="0" collapsed="false">
      <c r="A46" s="81" t="n">
        <v>38</v>
      </c>
      <c r="B46" s="76" t="s">
        <v>399</v>
      </c>
      <c r="C46" s="76" t="s">
        <v>400</v>
      </c>
      <c r="D46" s="76" t="s">
        <v>275</v>
      </c>
      <c r="E46" s="82" t="n">
        <v>30000</v>
      </c>
      <c r="F46" s="83" t="n">
        <v>95.07</v>
      </c>
      <c r="G46" s="77" t="n">
        <v>0.94</v>
      </c>
      <c r="H46" s="84"/>
      <c r="I46" s="93"/>
      <c r="J46" s="93"/>
    </row>
    <row r="47" s="67" customFormat="true" ht="18" hidden="false" customHeight="true" outlineLevel="0" collapsed="false">
      <c r="A47" s="81" t="n">
        <v>39</v>
      </c>
      <c r="B47" s="76" t="s">
        <v>627</v>
      </c>
      <c r="C47" s="76" t="s">
        <v>628</v>
      </c>
      <c r="D47" s="76" t="s">
        <v>247</v>
      </c>
      <c r="E47" s="82" t="n">
        <v>10000</v>
      </c>
      <c r="F47" s="83" t="n">
        <v>92.88</v>
      </c>
      <c r="G47" s="77" t="n">
        <v>0.92</v>
      </c>
      <c r="H47" s="84"/>
      <c r="I47" s="93"/>
      <c r="J47" s="93"/>
    </row>
    <row r="48" s="67" customFormat="true" ht="18" hidden="false" customHeight="true" outlineLevel="0" collapsed="false">
      <c r="A48" s="81" t="n">
        <v>40</v>
      </c>
      <c r="B48" s="76" t="s">
        <v>330</v>
      </c>
      <c r="C48" s="76" t="s">
        <v>331</v>
      </c>
      <c r="D48" s="76" t="s">
        <v>251</v>
      </c>
      <c r="E48" s="82" t="n">
        <v>10000</v>
      </c>
      <c r="F48" s="83" t="n">
        <v>89.315</v>
      </c>
      <c r="G48" s="77" t="n">
        <v>0.88</v>
      </c>
      <c r="H48" s="84"/>
      <c r="I48" s="93"/>
      <c r="J48" s="93"/>
    </row>
    <row r="49" s="67" customFormat="true" ht="18" hidden="false" customHeight="true" outlineLevel="0" collapsed="false">
      <c r="A49" s="81" t="n">
        <v>41</v>
      </c>
      <c r="B49" s="76" t="s">
        <v>581</v>
      </c>
      <c r="C49" s="76" t="s">
        <v>582</v>
      </c>
      <c r="D49" s="76" t="s">
        <v>272</v>
      </c>
      <c r="E49" s="82" t="n">
        <v>10000</v>
      </c>
      <c r="F49" s="83" t="n">
        <v>87.47</v>
      </c>
      <c r="G49" s="77" t="n">
        <v>0.87</v>
      </c>
      <c r="H49" s="84"/>
      <c r="I49" s="93"/>
      <c r="J49" s="93"/>
    </row>
    <row r="50" s="67" customFormat="true" ht="18" hidden="false" customHeight="true" outlineLevel="0" collapsed="false">
      <c r="A50" s="81" t="n">
        <v>42</v>
      </c>
      <c r="B50" s="76" t="s">
        <v>328</v>
      </c>
      <c r="C50" s="76" t="s">
        <v>329</v>
      </c>
      <c r="D50" s="76" t="s">
        <v>247</v>
      </c>
      <c r="E50" s="82" t="n">
        <v>68800</v>
      </c>
      <c r="F50" s="83" t="n">
        <v>86.2752</v>
      </c>
      <c r="G50" s="77" t="n">
        <v>0.85</v>
      </c>
      <c r="H50" s="84"/>
      <c r="I50" s="93"/>
      <c r="J50" s="93"/>
    </row>
    <row r="51" s="67" customFormat="true" ht="18" hidden="false" customHeight="true" outlineLevel="0" collapsed="false">
      <c r="A51" s="81" t="n">
        <v>43</v>
      </c>
      <c r="B51" s="76" t="s">
        <v>317</v>
      </c>
      <c r="C51" s="76" t="s">
        <v>123</v>
      </c>
      <c r="D51" s="76" t="s">
        <v>272</v>
      </c>
      <c r="E51" s="82" t="n">
        <v>40000</v>
      </c>
      <c r="F51" s="83" t="n">
        <v>84.9</v>
      </c>
      <c r="G51" s="77" t="n">
        <v>0.84</v>
      </c>
      <c r="H51" s="84"/>
      <c r="I51" s="93"/>
      <c r="J51" s="93"/>
    </row>
    <row r="52" s="67" customFormat="true" ht="18" hidden="false" customHeight="true" outlineLevel="0" collapsed="false">
      <c r="A52" s="81" t="n">
        <v>44</v>
      </c>
      <c r="B52" s="76" t="s">
        <v>326</v>
      </c>
      <c r="C52" s="76" t="s">
        <v>327</v>
      </c>
      <c r="D52" s="76" t="s">
        <v>272</v>
      </c>
      <c r="E52" s="82" t="n">
        <v>120000</v>
      </c>
      <c r="F52" s="83" t="n">
        <v>81.96</v>
      </c>
      <c r="G52" s="77" t="n">
        <v>0.81</v>
      </c>
      <c r="H52" s="84"/>
      <c r="I52" s="93"/>
      <c r="J52" s="93"/>
    </row>
    <row r="53" s="67" customFormat="true" ht="18" hidden="false" customHeight="true" outlineLevel="0" collapsed="false">
      <c r="A53" s="81" t="n">
        <v>45</v>
      </c>
      <c r="B53" s="76" t="s">
        <v>573</v>
      </c>
      <c r="C53" s="76" t="s">
        <v>574</v>
      </c>
      <c r="D53" s="76" t="s">
        <v>256</v>
      </c>
      <c r="E53" s="82" t="n">
        <v>15250</v>
      </c>
      <c r="F53" s="83" t="n">
        <v>80.680125</v>
      </c>
      <c r="G53" s="77" t="n">
        <v>0.8</v>
      </c>
      <c r="H53" s="84"/>
      <c r="I53" s="93"/>
      <c r="J53" s="93"/>
    </row>
    <row r="54" s="67" customFormat="true" ht="18" hidden="false" customHeight="true" outlineLevel="0" collapsed="false">
      <c r="A54" s="81" t="n">
        <v>46</v>
      </c>
      <c r="B54" s="76" t="s">
        <v>523</v>
      </c>
      <c r="C54" s="76" t="s">
        <v>524</v>
      </c>
      <c r="D54" s="76" t="s">
        <v>251</v>
      </c>
      <c r="E54" s="82" t="n">
        <v>20000</v>
      </c>
      <c r="F54" s="83" t="n">
        <v>80.46</v>
      </c>
      <c r="G54" s="77" t="n">
        <v>0.8</v>
      </c>
      <c r="H54" s="84"/>
      <c r="I54" s="93"/>
      <c r="J54" s="93"/>
    </row>
    <row r="55" s="67" customFormat="true" ht="18" hidden="false" customHeight="true" outlineLevel="0" collapsed="false">
      <c r="A55" s="81" t="n">
        <v>47</v>
      </c>
      <c r="B55" s="76" t="s">
        <v>531</v>
      </c>
      <c r="C55" s="76" t="s">
        <v>532</v>
      </c>
      <c r="D55" s="76" t="s">
        <v>278</v>
      </c>
      <c r="E55" s="82" t="n">
        <v>450</v>
      </c>
      <c r="F55" s="83" t="n">
        <v>78.731775</v>
      </c>
      <c r="G55" s="77" t="n">
        <v>0.78</v>
      </c>
      <c r="H55" s="84"/>
      <c r="I55" s="93"/>
      <c r="J55" s="93"/>
    </row>
    <row r="56" s="67" customFormat="true" ht="18" hidden="false" customHeight="true" outlineLevel="0" collapsed="false">
      <c r="A56" s="81" t="n">
        <v>48</v>
      </c>
      <c r="B56" s="76" t="s">
        <v>583</v>
      </c>
      <c r="C56" s="76" t="s">
        <v>584</v>
      </c>
      <c r="D56" s="173" t="s">
        <v>269</v>
      </c>
      <c r="E56" s="82" t="n">
        <v>15000</v>
      </c>
      <c r="F56" s="83" t="n">
        <v>78.6225</v>
      </c>
      <c r="G56" s="77" t="n">
        <v>0.78</v>
      </c>
      <c r="H56" s="84"/>
      <c r="I56" s="93"/>
      <c r="J56" s="93"/>
    </row>
    <row r="57" s="67" customFormat="true" ht="18" hidden="false" customHeight="true" outlineLevel="0" collapsed="false">
      <c r="A57" s="81" t="n">
        <v>49</v>
      </c>
      <c r="B57" s="76" t="s">
        <v>324</v>
      </c>
      <c r="C57" s="76" t="s">
        <v>325</v>
      </c>
      <c r="D57" s="76" t="s">
        <v>256</v>
      </c>
      <c r="E57" s="82" t="n">
        <v>9388</v>
      </c>
      <c r="F57" s="83" t="n">
        <v>78.31939</v>
      </c>
      <c r="G57" s="77" t="n">
        <v>0.78</v>
      </c>
      <c r="H57" s="84"/>
      <c r="I57" s="93"/>
      <c r="J57" s="93"/>
    </row>
    <row r="58" s="67" customFormat="true" ht="18" hidden="false" customHeight="true" outlineLevel="0" collapsed="false">
      <c r="A58" s="81" t="n">
        <v>50</v>
      </c>
      <c r="B58" s="76" t="s">
        <v>559</v>
      </c>
      <c r="C58" s="76" t="s">
        <v>560</v>
      </c>
      <c r="D58" s="76" t="s">
        <v>272</v>
      </c>
      <c r="E58" s="82" t="n">
        <v>25333</v>
      </c>
      <c r="F58" s="83" t="n">
        <v>76.594326</v>
      </c>
      <c r="G58" s="77" t="n">
        <v>0.76</v>
      </c>
      <c r="H58" s="84"/>
      <c r="I58" s="93"/>
      <c r="J58" s="93"/>
    </row>
    <row r="59" s="67" customFormat="true" ht="18" hidden="false" customHeight="true" outlineLevel="0" collapsed="false">
      <c r="A59" s="81" t="n">
        <v>51</v>
      </c>
      <c r="B59" s="76" t="s">
        <v>313</v>
      </c>
      <c r="C59" s="76" t="s">
        <v>314</v>
      </c>
      <c r="D59" s="76" t="s">
        <v>258</v>
      </c>
      <c r="E59" s="82" t="n">
        <v>8625</v>
      </c>
      <c r="F59" s="83" t="n">
        <v>75.028875</v>
      </c>
      <c r="G59" s="77" t="n">
        <v>0.74</v>
      </c>
      <c r="H59" s="84"/>
      <c r="I59" s="93"/>
      <c r="J59" s="93"/>
    </row>
    <row r="60" s="67" customFormat="true" ht="18" hidden="false" customHeight="true" outlineLevel="0" collapsed="false">
      <c r="A60" s="81" t="n">
        <v>52</v>
      </c>
      <c r="B60" s="76" t="s">
        <v>603</v>
      </c>
      <c r="C60" s="76" t="s">
        <v>604</v>
      </c>
      <c r="D60" s="76" t="s">
        <v>278</v>
      </c>
      <c r="E60" s="82" t="n">
        <v>5700</v>
      </c>
      <c r="F60" s="83" t="n">
        <v>73.074</v>
      </c>
      <c r="G60" s="77" t="n">
        <v>0.72</v>
      </c>
      <c r="H60" s="84"/>
      <c r="I60" s="93"/>
      <c r="J60" s="93"/>
    </row>
    <row r="61" s="67" customFormat="true" ht="18" hidden="false" customHeight="true" outlineLevel="0" collapsed="false">
      <c r="A61" s="81" t="n">
        <v>53</v>
      </c>
      <c r="B61" s="76" t="s">
        <v>585</v>
      </c>
      <c r="C61" s="76" t="s">
        <v>586</v>
      </c>
      <c r="D61" s="76" t="s">
        <v>278</v>
      </c>
      <c r="E61" s="82" t="n">
        <v>134075</v>
      </c>
      <c r="F61" s="83" t="n">
        <v>71.8642</v>
      </c>
      <c r="G61" s="77" t="n">
        <v>0.71</v>
      </c>
      <c r="H61" s="84"/>
      <c r="I61" s="93"/>
      <c r="J61" s="93"/>
    </row>
    <row r="62" s="67" customFormat="true" ht="18" hidden="false" customHeight="true" outlineLevel="0" collapsed="false">
      <c r="A62" s="81" t="n">
        <v>54</v>
      </c>
      <c r="B62" s="76" t="s">
        <v>284</v>
      </c>
      <c r="C62" s="76" t="s">
        <v>285</v>
      </c>
      <c r="D62" s="76" t="s">
        <v>261</v>
      </c>
      <c r="E62" s="82" t="n">
        <v>20000</v>
      </c>
      <c r="F62" s="83" t="n">
        <v>67.38</v>
      </c>
      <c r="G62" s="77" t="n">
        <v>0.67</v>
      </c>
      <c r="H62" s="84"/>
      <c r="I62" s="93"/>
      <c r="J62" s="93"/>
    </row>
    <row r="63" s="67" customFormat="true" ht="18" hidden="false" customHeight="true" outlineLevel="0" collapsed="false">
      <c r="A63" s="81" t="n">
        <v>55</v>
      </c>
      <c r="B63" s="76" t="s">
        <v>609</v>
      </c>
      <c r="C63" s="76" t="s">
        <v>610</v>
      </c>
      <c r="D63" s="76" t="s">
        <v>519</v>
      </c>
      <c r="E63" s="82" t="n">
        <v>14000</v>
      </c>
      <c r="F63" s="83" t="n">
        <v>65.968</v>
      </c>
      <c r="G63" s="77" t="n">
        <v>0.65</v>
      </c>
      <c r="H63" s="84"/>
      <c r="I63" s="93"/>
      <c r="J63" s="93"/>
    </row>
    <row r="64" s="67" customFormat="true" ht="18" hidden="false" customHeight="true" outlineLevel="0" collapsed="false">
      <c r="A64" s="81" t="n">
        <v>56</v>
      </c>
      <c r="B64" s="76" t="s">
        <v>587</v>
      </c>
      <c r="C64" s="76" t="s">
        <v>588</v>
      </c>
      <c r="D64" s="76" t="s">
        <v>519</v>
      </c>
      <c r="E64" s="82" t="n">
        <v>33000</v>
      </c>
      <c r="F64" s="83" t="n">
        <v>65.142</v>
      </c>
      <c r="G64" s="77" t="n">
        <v>0.65</v>
      </c>
      <c r="H64" s="84"/>
      <c r="I64" s="93"/>
      <c r="J64" s="93"/>
    </row>
    <row r="65" s="67" customFormat="true" ht="18" hidden="false" customHeight="true" outlineLevel="0" collapsed="false">
      <c r="A65" s="81" t="n">
        <v>57</v>
      </c>
      <c r="B65" s="76" t="s">
        <v>301</v>
      </c>
      <c r="C65" s="76" t="s">
        <v>302</v>
      </c>
      <c r="D65" s="76" t="s">
        <v>266</v>
      </c>
      <c r="E65" s="82" t="n">
        <v>15000</v>
      </c>
      <c r="F65" s="83" t="n">
        <v>63.7425</v>
      </c>
      <c r="G65" s="77" t="n">
        <v>0.63</v>
      </c>
      <c r="H65" s="84"/>
      <c r="I65" s="93"/>
      <c r="J65" s="93"/>
    </row>
    <row r="66" s="67" customFormat="true" ht="18" hidden="false" customHeight="true" outlineLevel="0" collapsed="false">
      <c r="A66" s="81" t="n">
        <v>58</v>
      </c>
      <c r="B66" s="76" t="s">
        <v>593</v>
      </c>
      <c r="C66" s="76" t="s">
        <v>594</v>
      </c>
      <c r="D66" s="76" t="s">
        <v>533</v>
      </c>
      <c r="E66" s="82" t="n">
        <v>22337</v>
      </c>
      <c r="F66" s="83" t="n">
        <v>60.912999</v>
      </c>
      <c r="G66" s="77" t="n">
        <v>0.6</v>
      </c>
      <c r="H66" s="84"/>
      <c r="I66" s="93"/>
      <c r="J66" s="93"/>
    </row>
    <row r="67" s="67" customFormat="true" ht="18" hidden="false" customHeight="true" outlineLevel="0" collapsed="false">
      <c r="A67" s="81" t="n">
        <v>59</v>
      </c>
      <c r="B67" s="76" t="s">
        <v>597</v>
      </c>
      <c r="C67" s="76" t="s">
        <v>598</v>
      </c>
      <c r="D67" s="76" t="s">
        <v>269</v>
      </c>
      <c r="E67" s="82" t="n">
        <v>20000</v>
      </c>
      <c r="F67" s="83" t="n">
        <v>60.33</v>
      </c>
      <c r="G67" s="77" t="n">
        <v>0.6</v>
      </c>
      <c r="H67" s="84"/>
      <c r="I67" s="93"/>
      <c r="J67" s="93"/>
    </row>
    <row r="68" s="67" customFormat="true" ht="18" hidden="false" customHeight="true" outlineLevel="0" collapsed="false">
      <c r="A68" s="81" t="n">
        <v>60</v>
      </c>
      <c r="B68" s="76" t="s">
        <v>577</v>
      </c>
      <c r="C68" s="76" t="s">
        <v>578</v>
      </c>
      <c r="D68" s="173" t="s">
        <v>528</v>
      </c>
      <c r="E68" s="82" t="n">
        <v>34635</v>
      </c>
      <c r="F68" s="83" t="n">
        <v>55.017698</v>
      </c>
      <c r="G68" s="77" t="n">
        <v>0.54</v>
      </c>
      <c r="H68" s="84"/>
      <c r="I68" s="93"/>
      <c r="J68" s="93"/>
    </row>
    <row r="69" s="67" customFormat="true" ht="18" hidden="false" customHeight="true" outlineLevel="0" collapsed="false">
      <c r="A69" s="81" t="n">
        <v>61</v>
      </c>
      <c r="B69" s="76" t="s">
        <v>599</v>
      </c>
      <c r="C69" s="76" t="s">
        <v>600</v>
      </c>
      <c r="D69" s="76" t="s">
        <v>258</v>
      </c>
      <c r="E69" s="82" t="n">
        <v>2200</v>
      </c>
      <c r="F69" s="83" t="n">
        <v>54.7459</v>
      </c>
      <c r="G69" s="77" t="n">
        <v>0.54</v>
      </c>
      <c r="H69" s="84"/>
      <c r="I69" s="93"/>
      <c r="J69" s="93"/>
    </row>
    <row r="70" s="67" customFormat="true" ht="18" hidden="false" customHeight="true" outlineLevel="0" collapsed="false">
      <c r="A70" s="81" t="n">
        <v>62</v>
      </c>
      <c r="B70" s="76" t="s">
        <v>563</v>
      </c>
      <c r="C70" s="76" t="s">
        <v>564</v>
      </c>
      <c r="D70" s="76" t="s">
        <v>261</v>
      </c>
      <c r="E70" s="82" t="n">
        <v>60000</v>
      </c>
      <c r="F70" s="83" t="n">
        <v>53.76</v>
      </c>
      <c r="G70" s="77" t="n">
        <v>0.53</v>
      </c>
      <c r="H70" s="84"/>
      <c r="I70" s="93"/>
      <c r="J70" s="93"/>
    </row>
    <row r="71" s="67" customFormat="true" ht="18" hidden="false" customHeight="true" outlineLevel="0" collapsed="false">
      <c r="A71" s="81" t="n">
        <v>63</v>
      </c>
      <c r="B71" s="76" t="s">
        <v>595</v>
      </c>
      <c r="C71" s="76" t="s">
        <v>596</v>
      </c>
      <c r="D71" s="76" t="s">
        <v>275</v>
      </c>
      <c r="E71" s="82" t="n">
        <v>80000</v>
      </c>
      <c r="F71" s="83" t="n">
        <v>52.24</v>
      </c>
      <c r="G71" s="77" t="n">
        <v>0.52</v>
      </c>
      <c r="H71" s="84"/>
      <c r="I71" s="93"/>
      <c r="J71" s="93"/>
    </row>
    <row r="72" s="67" customFormat="true" ht="18" hidden="false" customHeight="true" outlineLevel="0" collapsed="false">
      <c r="A72" s="81" t="n">
        <v>64</v>
      </c>
      <c r="B72" s="76" t="s">
        <v>613</v>
      </c>
      <c r="C72" s="76" t="s">
        <v>614</v>
      </c>
      <c r="D72" s="76" t="s">
        <v>272</v>
      </c>
      <c r="E72" s="82" t="n">
        <v>59117</v>
      </c>
      <c r="F72" s="83" t="n">
        <v>51.609141</v>
      </c>
      <c r="G72" s="77" t="n">
        <v>0.51</v>
      </c>
      <c r="H72" s="84"/>
      <c r="I72" s="93"/>
      <c r="J72" s="93"/>
    </row>
    <row r="73" s="67" customFormat="true" ht="18" hidden="false" customHeight="true" outlineLevel="0" collapsed="false">
      <c r="A73" s="81" t="n">
        <v>65</v>
      </c>
      <c r="B73" s="76" t="s">
        <v>607</v>
      </c>
      <c r="C73" s="76" t="s">
        <v>608</v>
      </c>
      <c r="D73" s="76" t="s">
        <v>263</v>
      </c>
      <c r="E73" s="82" t="n">
        <v>66667</v>
      </c>
      <c r="F73" s="83" t="n">
        <v>42.933548</v>
      </c>
      <c r="G73" s="77" t="n">
        <v>0.43</v>
      </c>
      <c r="H73" s="84"/>
      <c r="I73" s="93"/>
      <c r="J73" s="93"/>
    </row>
    <row r="74" s="67" customFormat="true" ht="18" hidden="false" customHeight="true" outlineLevel="0" collapsed="false">
      <c r="A74" s="81" t="n">
        <v>66</v>
      </c>
      <c r="B74" s="76" t="s">
        <v>615</v>
      </c>
      <c r="C74" s="76" t="s">
        <v>616</v>
      </c>
      <c r="D74" s="76" t="s">
        <v>272</v>
      </c>
      <c r="E74" s="82" t="n">
        <v>7000</v>
      </c>
      <c r="F74" s="83" t="n">
        <v>42.182</v>
      </c>
      <c r="G74" s="77" t="n">
        <v>0.42</v>
      </c>
      <c r="H74" s="84"/>
      <c r="I74" s="93"/>
      <c r="J74" s="93"/>
    </row>
    <row r="75" s="67" customFormat="true" ht="18" hidden="false" customHeight="true" outlineLevel="0" collapsed="false">
      <c r="A75" s="81" t="n">
        <v>67</v>
      </c>
      <c r="B75" s="76" t="s">
        <v>611</v>
      </c>
      <c r="C75" s="76" t="s">
        <v>612</v>
      </c>
      <c r="D75" s="76" t="s">
        <v>263</v>
      </c>
      <c r="E75" s="82" t="n">
        <v>21000</v>
      </c>
      <c r="F75" s="83" t="n">
        <v>40.572</v>
      </c>
      <c r="G75" s="77" t="n">
        <v>0.4</v>
      </c>
      <c r="H75" s="84"/>
      <c r="I75" s="93"/>
      <c r="J75" s="93"/>
    </row>
    <row r="76" s="67" customFormat="true" ht="18" hidden="false" customHeight="true" outlineLevel="0" collapsed="false">
      <c r="A76" s="81" t="n">
        <v>68</v>
      </c>
      <c r="B76" s="76" t="s">
        <v>335</v>
      </c>
      <c r="C76" s="76" t="s">
        <v>336</v>
      </c>
      <c r="D76" s="76" t="s">
        <v>283</v>
      </c>
      <c r="E76" s="82" t="n">
        <v>15600</v>
      </c>
      <c r="F76" s="83" t="n">
        <v>34.6788</v>
      </c>
      <c r="G76" s="77" t="n">
        <v>0.34</v>
      </c>
      <c r="H76" s="84"/>
      <c r="I76" s="93"/>
      <c r="J76" s="93"/>
    </row>
    <row r="77" s="67" customFormat="true" ht="18" hidden="false" customHeight="true" outlineLevel="0" collapsed="false">
      <c r="A77" s="81" t="n">
        <v>69</v>
      </c>
      <c r="B77" s="76" t="s">
        <v>629</v>
      </c>
      <c r="C77" s="76" t="s">
        <v>630</v>
      </c>
      <c r="D77" s="76" t="s">
        <v>263</v>
      </c>
      <c r="E77" s="82" t="n">
        <v>9030</v>
      </c>
      <c r="F77" s="83" t="n">
        <v>27.9027</v>
      </c>
      <c r="G77" s="77" t="n">
        <v>0.28</v>
      </c>
      <c r="H77" s="84"/>
      <c r="I77" s="93"/>
      <c r="J77" s="93"/>
    </row>
    <row r="78" s="67" customFormat="true" ht="18" hidden="false" customHeight="true" outlineLevel="0" collapsed="false">
      <c r="A78" s="81" t="n">
        <v>70</v>
      </c>
      <c r="B78" s="76" t="s">
        <v>337</v>
      </c>
      <c r="C78" s="76" t="s">
        <v>338</v>
      </c>
      <c r="D78" s="76" t="s">
        <v>286</v>
      </c>
      <c r="E78" s="82" t="n">
        <v>3000</v>
      </c>
      <c r="F78" s="83" t="n">
        <v>26.2005</v>
      </c>
      <c r="G78" s="77" t="n">
        <v>0.26</v>
      </c>
      <c r="H78" s="84"/>
      <c r="I78" s="93"/>
      <c r="J78" s="93"/>
    </row>
    <row r="79" s="67" customFormat="true" ht="18" hidden="false" customHeight="true" outlineLevel="0" collapsed="false">
      <c r="A79" s="81" t="n">
        <v>71</v>
      </c>
      <c r="B79" s="76" t="s">
        <v>619</v>
      </c>
      <c r="C79" s="76" t="s">
        <v>620</v>
      </c>
      <c r="D79" s="76" t="s">
        <v>248</v>
      </c>
      <c r="E79" s="82" t="n">
        <v>4000</v>
      </c>
      <c r="F79" s="83" t="n">
        <v>24.214</v>
      </c>
      <c r="G79" s="77" t="n">
        <v>0.24</v>
      </c>
      <c r="H79" s="84"/>
      <c r="I79" s="93"/>
      <c r="J79" s="93"/>
    </row>
    <row r="80" s="67" customFormat="true" ht="18" hidden="false" customHeight="true" outlineLevel="0" collapsed="false">
      <c r="A80" s="81" t="n">
        <v>72</v>
      </c>
      <c r="B80" s="76" t="s">
        <v>621</v>
      </c>
      <c r="C80" s="76" t="s">
        <v>622</v>
      </c>
      <c r="D80" s="76" t="s">
        <v>256</v>
      </c>
      <c r="E80" s="82" t="n">
        <v>2500</v>
      </c>
      <c r="F80" s="83" t="n">
        <v>19.28375</v>
      </c>
      <c r="G80" s="77" t="n">
        <v>0.19</v>
      </c>
      <c r="H80" s="84"/>
      <c r="I80" s="93"/>
      <c r="J80" s="93"/>
    </row>
    <row r="81" s="67" customFormat="true" ht="18" hidden="false" customHeight="true" outlineLevel="0" collapsed="false">
      <c r="A81" s="175"/>
      <c r="B81" s="175"/>
      <c r="C81" s="87" t="s">
        <v>58</v>
      </c>
      <c r="D81" s="175"/>
      <c r="E81" s="176"/>
      <c r="F81" s="177" t="n">
        <v>9565.548204</v>
      </c>
      <c r="G81" s="167" t="n">
        <v>94.73</v>
      </c>
      <c r="H81" s="175"/>
      <c r="I81" s="91" t="s">
        <v>254</v>
      </c>
      <c r="J81" s="92"/>
    </row>
    <row r="82" s="67" customFormat="true" ht="18" hidden="false" customHeight="true" outlineLevel="0" collapsed="false">
      <c r="A82" s="75"/>
      <c r="B82" s="75"/>
      <c r="C82" s="78"/>
      <c r="D82" s="75"/>
      <c r="E82" s="75"/>
      <c r="F82" s="75"/>
      <c r="G82" s="75"/>
      <c r="H82" s="75"/>
      <c r="I82" s="72"/>
      <c r="J82" s="72"/>
    </row>
    <row r="83" s="67" customFormat="true" ht="18" hidden="false" customHeight="true" outlineLevel="0" collapsed="false">
      <c r="A83" s="75"/>
      <c r="B83" s="75"/>
      <c r="C83" s="69"/>
      <c r="D83" s="75"/>
      <c r="E83" s="75"/>
      <c r="F83" s="75"/>
      <c r="G83" s="75"/>
      <c r="H83" s="75"/>
      <c r="I83" s="72"/>
      <c r="J83" s="72"/>
    </row>
    <row r="84" s="67" customFormat="true" ht="18" hidden="false" customHeight="true" outlineLevel="0" collapsed="false">
      <c r="A84" s="75"/>
      <c r="B84" s="75"/>
      <c r="C84" s="69" t="s">
        <v>149</v>
      </c>
      <c r="D84" s="75"/>
      <c r="E84" s="75"/>
      <c r="F84" s="83" t="n">
        <v>633.635651</v>
      </c>
      <c r="G84" s="77" t="n">
        <v>6.27</v>
      </c>
      <c r="H84" s="75"/>
      <c r="I84" s="72"/>
      <c r="J84" s="72"/>
    </row>
    <row r="85" s="67" customFormat="true" ht="18" hidden="false" customHeight="true" outlineLevel="0" collapsed="false">
      <c r="A85" s="175"/>
      <c r="B85" s="175"/>
      <c r="C85" s="87" t="s">
        <v>58</v>
      </c>
      <c r="D85" s="175"/>
      <c r="E85" s="176"/>
      <c r="F85" s="177" t="n">
        <v>633.635651</v>
      </c>
      <c r="G85" s="167" t="n">
        <v>6.27</v>
      </c>
      <c r="H85" s="175"/>
      <c r="I85" s="91"/>
      <c r="J85" s="92"/>
    </row>
    <row r="86" s="67" customFormat="true" ht="18" hidden="false" customHeight="true" outlineLevel="0" collapsed="false">
      <c r="A86" s="178"/>
      <c r="B86" s="178"/>
      <c r="C86" s="96"/>
      <c r="D86" s="178"/>
      <c r="E86" s="179"/>
      <c r="F86" s="178"/>
      <c r="G86" s="178"/>
      <c r="H86" s="178"/>
      <c r="I86" s="92"/>
      <c r="J86" s="92"/>
    </row>
    <row r="87" s="67" customFormat="true" ht="18" hidden="false" customHeight="true" outlineLevel="0" collapsed="false">
      <c r="A87" s="178"/>
      <c r="B87" s="178"/>
      <c r="C87" s="69" t="s">
        <v>150</v>
      </c>
      <c r="D87" s="178"/>
      <c r="E87" s="179"/>
      <c r="F87" s="178"/>
      <c r="G87" s="178"/>
      <c r="H87" s="178"/>
      <c r="I87" s="92"/>
      <c r="J87" s="92"/>
    </row>
    <row r="88" s="67" customFormat="true" ht="18" hidden="false" customHeight="true" outlineLevel="0" collapsed="false">
      <c r="A88" s="178"/>
      <c r="B88" s="178"/>
      <c r="C88" s="69" t="s">
        <v>151</v>
      </c>
      <c r="D88" s="178"/>
      <c r="E88" s="179"/>
      <c r="F88" s="83" t="n">
        <v>-100.263458</v>
      </c>
      <c r="G88" s="77" t="n">
        <v>-1</v>
      </c>
      <c r="H88" s="178"/>
      <c r="I88" s="92"/>
      <c r="J88" s="92"/>
    </row>
    <row r="89" s="67" customFormat="true" ht="18" hidden="false" customHeight="true" outlineLevel="0" collapsed="false">
      <c r="A89" s="175"/>
      <c r="B89" s="175"/>
      <c r="C89" s="87" t="s">
        <v>58</v>
      </c>
      <c r="D89" s="175"/>
      <c r="E89" s="176"/>
      <c r="F89" s="89" t="n">
        <v>-100.263458</v>
      </c>
      <c r="G89" s="90" t="n">
        <v>-1</v>
      </c>
      <c r="H89" s="175"/>
      <c r="I89" s="92"/>
      <c r="J89" s="92"/>
    </row>
    <row r="90" s="67" customFormat="true" ht="18" hidden="false" customHeight="true" outlineLevel="0" collapsed="false">
      <c r="A90" s="98"/>
      <c r="B90" s="98"/>
      <c r="C90" s="99" t="s">
        <v>152</v>
      </c>
      <c r="D90" s="98"/>
      <c r="E90" s="100"/>
      <c r="F90" s="101" t="n">
        <v>10098.920396</v>
      </c>
      <c r="G90" s="102" t="n">
        <v>100</v>
      </c>
      <c r="H90" s="98"/>
      <c r="I90" s="92"/>
      <c r="J90" s="92"/>
    </row>
    <row r="91" s="67" customFormat="true" ht="11.25" hidden="false" customHeight="true" outlineLevel="0" collapsed="false">
      <c r="K91" s="0"/>
      <c r="L91" s="0"/>
    </row>
    <row r="92" customFormat="false" ht="12.75" hidden="false" customHeight="false" outlineLevel="0" collapsed="false">
      <c r="C92" s="103" t="s">
        <v>155</v>
      </c>
      <c r="D92" s="43"/>
      <c r="E92" s="43"/>
      <c r="F92" s="43"/>
      <c r="G92" s="43"/>
      <c r="H92" s="43"/>
      <c r="I92" s="45"/>
      <c r="J92" s="43"/>
      <c r="K92" s="105"/>
      <c r="L92" s="45"/>
      <c r="M92" s="43"/>
      <c r="N92" s="43"/>
      <c r="O92" s="43"/>
      <c r="P92" s="43"/>
      <c r="Q92" s="43"/>
      <c r="R92" s="43"/>
    </row>
    <row r="93" customFormat="false" ht="12.75" hidden="false" customHeight="false" outlineLevel="0" collapsed="false">
      <c r="C93" s="103" t="s">
        <v>339</v>
      </c>
      <c r="D93" s="46" t="s">
        <v>157</v>
      </c>
      <c r="E93" s="103"/>
      <c r="F93" s="116"/>
      <c r="G93" s="117"/>
      <c r="H93" s="118"/>
      <c r="I93" s="103"/>
      <c r="J93" s="43"/>
      <c r="K93" s="119"/>
      <c r="L93" s="45"/>
      <c r="M93" s="43"/>
      <c r="N93" s="43"/>
      <c r="O93" s="43"/>
      <c r="P93" s="43"/>
      <c r="Q93" s="43"/>
      <c r="R93" s="43"/>
    </row>
    <row r="94" customFormat="false" ht="12.75" hidden="false" customHeight="false" outlineLevel="0" collapsed="false">
      <c r="C94" s="42" t="s">
        <v>158</v>
      </c>
      <c r="D94" s="46"/>
      <c r="E94" s="103"/>
      <c r="F94" s="116"/>
      <c r="G94" s="117"/>
      <c r="H94" s="118"/>
      <c r="I94" s="103"/>
      <c r="J94" s="43"/>
      <c r="K94" s="119"/>
      <c r="L94" s="45"/>
      <c r="M94" s="43"/>
      <c r="N94" s="43"/>
      <c r="O94" s="43"/>
      <c r="P94" s="43"/>
      <c r="Q94" s="43"/>
      <c r="R94" s="43"/>
    </row>
    <row r="95" customFormat="false" ht="12.75" hidden="false" customHeight="false" outlineLevel="0" collapsed="false">
      <c r="C95" s="47" t="s">
        <v>340</v>
      </c>
      <c r="D95" s="45" t="n">
        <v>10.11</v>
      </c>
      <c r="E95" s="43"/>
      <c r="F95" s="120"/>
      <c r="G95" s="117"/>
      <c r="H95" s="118"/>
      <c r="I95" s="103"/>
      <c r="J95" s="43"/>
      <c r="K95" s="119"/>
      <c r="L95" s="45"/>
      <c r="M95" s="43"/>
      <c r="N95" s="43"/>
      <c r="O95" s="43"/>
      <c r="P95" s="43"/>
      <c r="Q95" s="43"/>
      <c r="R95" s="43"/>
    </row>
    <row r="96" customFormat="false" ht="12.75" hidden="false" customHeight="false" outlineLevel="0" collapsed="false">
      <c r="C96" s="47" t="s">
        <v>341</v>
      </c>
      <c r="D96" s="45" t="n">
        <v>10.11</v>
      </c>
      <c r="E96" s="43"/>
      <c r="F96" s="120"/>
      <c r="G96" s="117"/>
      <c r="H96" s="118"/>
      <c r="I96" s="103"/>
      <c r="J96" s="43"/>
      <c r="K96" s="119"/>
      <c r="L96" s="45"/>
      <c r="M96" s="43"/>
      <c r="N96" s="43"/>
      <c r="O96" s="43"/>
      <c r="P96" s="43"/>
      <c r="Q96" s="43"/>
      <c r="R96" s="43"/>
    </row>
    <row r="97" customFormat="false" ht="12.75" hidden="false" customHeight="false" outlineLevel="0" collapsed="false">
      <c r="C97" s="47" t="s">
        <v>342</v>
      </c>
      <c r="D97" s="0" t="n">
        <v>10.15</v>
      </c>
      <c r="E97" s="43"/>
      <c r="F97" s="120"/>
      <c r="G97" s="117"/>
      <c r="H97" s="118"/>
      <c r="I97" s="103"/>
      <c r="J97" s="43"/>
      <c r="K97" s="119"/>
      <c r="L97" s="45"/>
      <c r="M97" s="43"/>
      <c r="N97" s="43"/>
      <c r="O97" s="43"/>
      <c r="P97" s="43"/>
      <c r="Q97" s="43"/>
      <c r="R97" s="43"/>
    </row>
    <row r="98" customFormat="false" ht="12.75" hidden="false" customHeight="false" outlineLevel="0" collapsed="false">
      <c r="C98" s="47" t="s">
        <v>343</v>
      </c>
      <c r="D98" s="0" t="n">
        <v>10.15</v>
      </c>
      <c r="E98" s="43"/>
      <c r="F98" s="120"/>
      <c r="G98" s="117"/>
      <c r="H98" s="118"/>
      <c r="I98" s="103"/>
      <c r="J98" s="43"/>
      <c r="K98" s="119"/>
      <c r="L98" s="45"/>
      <c r="M98" s="43"/>
      <c r="N98" s="43"/>
      <c r="O98" s="43"/>
      <c r="P98" s="43"/>
      <c r="Q98" s="43"/>
      <c r="R98" s="43"/>
    </row>
    <row r="99" customFormat="false" ht="12.75" hidden="false" customHeight="false" outlineLevel="0" collapsed="false">
      <c r="C99" s="47" t="s">
        <v>242</v>
      </c>
      <c r="D99" s="45"/>
      <c r="E99" s="45"/>
      <c r="F99" s="116"/>
      <c r="G99" s="117"/>
      <c r="H99" s="118"/>
      <c r="I99" s="45"/>
      <c r="J99" s="43"/>
      <c r="K99" s="119"/>
      <c r="L99" s="45"/>
      <c r="M99" s="43"/>
      <c r="N99" s="43"/>
      <c r="O99" s="43"/>
      <c r="P99" s="43"/>
      <c r="Q99" s="43"/>
      <c r="R99" s="43"/>
    </row>
    <row r="100" customFormat="false" ht="12.75" hidden="false" customHeight="false" outlineLevel="0" collapsed="false">
      <c r="C100" s="47" t="s">
        <v>340</v>
      </c>
      <c r="D100" s="45" t="n">
        <v>9.48</v>
      </c>
      <c r="E100" s="45"/>
      <c r="F100" s="116"/>
      <c r="G100" s="117"/>
      <c r="H100" s="118"/>
      <c r="I100" s="103"/>
      <c r="J100" s="43"/>
      <c r="K100" s="119"/>
      <c r="L100" s="45"/>
      <c r="M100" s="43"/>
      <c r="N100" s="43"/>
      <c r="O100" s="43"/>
      <c r="P100" s="43"/>
      <c r="Q100" s="43"/>
      <c r="R100" s="43"/>
    </row>
    <row r="101" customFormat="false" ht="12.75" hidden="false" customHeight="false" outlineLevel="0" collapsed="false">
      <c r="C101" s="47" t="s">
        <v>341</v>
      </c>
      <c r="D101" s="45" t="n">
        <v>9.48</v>
      </c>
      <c r="E101" s="45"/>
      <c r="F101" s="116"/>
      <c r="G101" s="117"/>
      <c r="H101" s="118"/>
      <c r="I101" s="103"/>
      <c r="J101" s="43"/>
      <c r="K101" s="119"/>
      <c r="L101" s="45"/>
      <c r="M101" s="43"/>
      <c r="N101" s="43"/>
      <c r="O101" s="43"/>
      <c r="P101" s="43"/>
      <c r="Q101" s="43"/>
      <c r="R101" s="43"/>
    </row>
    <row r="102" customFormat="false" ht="12.75" hidden="false" customHeight="false" outlineLevel="0" collapsed="false">
      <c r="C102" s="47" t="s">
        <v>342</v>
      </c>
      <c r="D102" s="0" t="n">
        <v>9.53</v>
      </c>
      <c r="E102" s="45"/>
      <c r="F102" s="116"/>
      <c r="G102" s="117"/>
      <c r="H102" s="118"/>
      <c r="I102" s="103"/>
      <c r="J102" s="43"/>
      <c r="K102" s="119"/>
      <c r="L102" s="45"/>
      <c r="M102" s="43"/>
      <c r="N102" s="43"/>
      <c r="O102" s="43"/>
      <c r="P102" s="43"/>
      <c r="Q102" s="43"/>
      <c r="R102" s="43"/>
    </row>
    <row r="103" customFormat="false" ht="12.75" hidden="false" customHeight="false" outlineLevel="0" collapsed="false">
      <c r="C103" s="47" t="s">
        <v>343</v>
      </c>
      <c r="D103" s="0" t="n">
        <v>9.53</v>
      </c>
      <c r="E103" s="45"/>
      <c r="F103" s="116"/>
      <c r="G103" s="117"/>
      <c r="H103" s="118"/>
      <c r="I103" s="103"/>
      <c r="J103" s="43"/>
      <c r="K103" s="119"/>
      <c r="L103" s="45"/>
      <c r="M103" s="43"/>
      <c r="N103" s="43"/>
      <c r="O103" s="43"/>
      <c r="P103" s="43"/>
      <c r="Q103" s="43"/>
      <c r="R103" s="43"/>
    </row>
    <row r="104" customFormat="false" ht="12.75" hidden="false" customHeight="false" outlineLevel="0" collapsed="false">
      <c r="C104" s="47"/>
      <c r="D104" s="122"/>
      <c r="E104" s="45"/>
      <c r="F104" s="116"/>
      <c r="G104" s="117"/>
      <c r="H104" s="118"/>
      <c r="I104" s="103"/>
      <c r="J104" s="43"/>
      <c r="K104" s="119"/>
      <c r="L104" s="45"/>
      <c r="M104" s="43"/>
      <c r="N104" s="43"/>
      <c r="O104" s="43"/>
      <c r="P104" s="43"/>
      <c r="Q104" s="43"/>
      <c r="R104" s="43"/>
    </row>
    <row r="105" customFormat="false" ht="12.75" hidden="false" customHeight="false" outlineLevel="0" collapsed="false">
      <c r="C105" s="103" t="s">
        <v>171</v>
      </c>
      <c r="D105" s="123"/>
      <c r="E105" s="45"/>
      <c r="F105" s="116"/>
      <c r="G105" s="117"/>
      <c r="H105" s="118"/>
      <c r="I105" s="103"/>
      <c r="J105" s="43"/>
      <c r="K105" s="119"/>
      <c r="L105" s="45"/>
      <c r="M105" s="43"/>
      <c r="N105" s="43"/>
      <c r="O105" s="43"/>
      <c r="P105" s="43"/>
      <c r="Q105" s="43"/>
      <c r="R105" s="43"/>
    </row>
    <row r="106" customFormat="false" ht="12.75" hidden="false" customHeight="false" outlineLevel="0" collapsed="false">
      <c r="C106" s="124" t="s">
        <v>344</v>
      </c>
      <c r="D106" s="45"/>
      <c r="E106" s="124"/>
      <c r="F106" s="45"/>
      <c r="G106" s="45"/>
      <c r="H106" s="45"/>
      <c r="I106" s="45"/>
      <c r="J106" s="54"/>
      <c r="K106" s="125"/>
      <c r="L106" s="45"/>
      <c r="M106" s="43"/>
      <c r="N106" s="43"/>
      <c r="O106" s="43"/>
      <c r="P106" s="43"/>
      <c r="Q106" s="43"/>
      <c r="R106" s="43"/>
    </row>
    <row r="107" customFormat="false" ht="51" hidden="false" customHeight="false" outlineLevel="0" collapsed="false">
      <c r="C107" s="126" t="s">
        <v>345</v>
      </c>
      <c r="D107" s="126" t="s">
        <v>346</v>
      </c>
      <c r="E107" s="126" t="s">
        <v>347</v>
      </c>
      <c r="F107" s="126" t="s">
        <v>348</v>
      </c>
      <c r="G107" s="126" t="s">
        <v>349</v>
      </c>
      <c r="H107" s="126" t="s">
        <v>350</v>
      </c>
      <c r="I107" s="126" t="s">
        <v>351</v>
      </c>
      <c r="J107" s="54"/>
      <c r="K107" s="125"/>
      <c r="L107" s="45"/>
      <c r="M107" s="43"/>
      <c r="N107" s="43"/>
      <c r="O107" s="43"/>
      <c r="P107" s="43"/>
      <c r="Q107" s="43"/>
      <c r="R107" s="43"/>
    </row>
    <row r="108" customFormat="false" ht="12.75" hidden="false" customHeight="false" outlineLevel="0" collapsed="false">
      <c r="C108" s="127" t="s">
        <v>352</v>
      </c>
      <c r="D108" s="128" t="s">
        <v>157</v>
      </c>
      <c r="E108" s="128" t="s">
        <v>157</v>
      </c>
      <c r="F108" s="128" t="s">
        <v>157</v>
      </c>
      <c r="G108" s="128" t="s">
        <v>157</v>
      </c>
      <c r="H108" s="128" t="s">
        <v>157</v>
      </c>
      <c r="I108" s="128" t="s">
        <v>157</v>
      </c>
      <c r="J108" s="54"/>
      <c r="K108" s="125"/>
      <c r="L108" s="45"/>
      <c r="M108" s="43"/>
      <c r="N108" s="43"/>
      <c r="O108" s="43"/>
      <c r="P108" s="43"/>
      <c r="Q108" s="43"/>
      <c r="R108" s="43"/>
    </row>
    <row r="109" customFormat="false" ht="12.75" hidden="false" customHeight="false" outlineLevel="0" collapsed="false">
      <c r="C109" s="127" t="s">
        <v>353</v>
      </c>
      <c r="D109" s="128" t="s">
        <v>157</v>
      </c>
      <c r="E109" s="128" t="s">
        <v>157</v>
      </c>
      <c r="F109" s="128" t="s">
        <v>157</v>
      </c>
      <c r="G109" s="128" t="s">
        <v>157</v>
      </c>
      <c r="H109" s="128" t="s">
        <v>157</v>
      </c>
      <c r="I109" s="128" t="s">
        <v>157</v>
      </c>
      <c r="J109" s="54"/>
      <c r="K109" s="125"/>
      <c r="L109" s="45"/>
      <c r="M109" s="43"/>
      <c r="N109" s="43"/>
      <c r="O109" s="43"/>
      <c r="P109" s="43"/>
      <c r="Q109" s="43"/>
      <c r="R109" s="43"/>
    </row>
    <row r="110" customFormat="false" ht="12.75" hidden="false" customHeight="false" outlineLevel="0" collapsed="false">
      <c r="C110" s="129"/>
      <c r="D110" s="122"/>
      <c r="E110" s="45"/>
      <c r="F110" s="116"/>
      <c r="G110" s="117"/>
      <c r="H110" s="45"/>
      <c r="I110" s="45"/>
      <c r="J110" s="54"/>
      <c r="K110" s="125"/>
      <c r="L110" s="45"/>
      <c r="M110" s="43"/>
      <c r="N110" s="43"/>
      <c r="O110" s="43"/>
      <c r="P110" s="43"/>
      <c r="Q110" s="43"/>
      <c r="R110" s="43"/>
    </row>
    <row r="111" customFormat="false" ht="12.75" hidden="false" customHeight="false" outlineLevel="0" collapsed="false">
      <c r="C111" s="124" t="s">
        <v>354</v>
      </c>
      <c r="D111" s="45"/>
      <c r="E111" s="45"/>
      <c r="F111" s="45"/>
      <c r="G111" s="45"/>
      <c r="H111" s="45"/>
      <c r="I111" s="45"/>
      <c r="J111" s="54"/>
      <c r="K111" s="125"/>
      <c r="L111" s="45"/>
      <c r="M111" s="43"/>
      <c r="N111" s="43"/>
      <c r="O111" s="43"/>
      <c r="P111" s="43"/>
      <c r="Q111" s="43"/>
      <c r="R111" s="43"/>
    </row>
    <row r="112" customFormat="false" ht="63.75" hidden="false" customHeight="false" outlineLevel="0" collapsed="false">
      <c r="C112" s="126" t="s">
        <v>345</v>
      </c>
      <c r="D112" s="126" t="s">
        <v>346</v>
      </c>
      <c r="E112" s="126" t="s">
        <v>355</v>
      </c>
      <c r="F112" s="126" t="s">
        <v>356</v>
      </c>
      <c r="G112" s="126" t="s">
        <v>357</v>
      </c>
      <c r="H112" s="126" t="s">
        <v>358</v>
      </c>
      <c r="I112" s="45"/>
      <c r="J112" s="54"/>
      <c r="K112" s="125"/>
      <c r="L112" s="45"/>
      <c r="M112" s="43"/>
      <c r="N112" s="43"/>
      <c r="O112" s="43"/>
      <c r="P112" s="43"/>
      <c r="Q112" s="43"/>
      <c r="R112" s="43"/>
    </row>
    <row r="113" customFormat="false" ht="12.75" hidden="false" customHeight="false" outlineLevel="0" collapsed="false">
      <c r="C113" s="127" t="s">
        <v>352</v>
      </c>
      <c r="D113" s="128" t="s">
        <v>157</v>
      </c>
      <c r="E113" s="128" t="s">
        <v>157</v>
      </c>
      <c r="F113" s="128" t="s">
        <v>157</v>
      </c>
      <c r="G113" s="128" t="s">
        <v>157</v>
      </c>
      <c r="H113" s="128" t="s">
        <v>157</v>
      </c>
      <c r="I113" s="133"/>
      <c r="J113" s="54"/>
      <c r="K113" s="125"/>
      <c r="L113" s="45"/>
      <c r="M113" s="43"/>
      <c r="N113" s="43"/>
      <c r="O113" s="43"/>
      <c r="P113" s="43"/>
      <c r="Q113" s="43"/>
      <c r="R113" s="43"/>
    </row>
    <row r="114" customFormat="false" ht="12.75" hidden="false" customHeight="false" outlineLevel="0" collapsed="false">
      <c r="C114" s="127" t="s">
        <v>353</v>
      </c>
      <c r="D114" s="128" t="s">
        <v>157</v>
      </c>
      <c r="E114" s="128" t="s">
        <v>157</v>
      </c>
      <c r="F114" s="128" t="s">
        <v>157</v>
      </c>
      <c r="G114" s="128" t="s">
        <v>157</v>
      </c>
      <c r="H114" s="128" t="s">
        <v>157</v>
      </c>
      <c r="I114" s="143"/>
      <c r="J114" s="54"/>
      <c r="K114" s="125"/>
      <c r="L114" s="45"/>
      <c r="M114" s="43"/>
      <c r="N114" s="43"/>
      <c r="O114" s="43"/>
      <c r="P114" s="43"/>
      <c r="Q114" s="43"/>
      <c r="R114" s="43"/>
    </row>
    <row r="115" customFormat="false" ht="12.75" hidden="false" customHeight="false" outlineLevel="0" collapsed="false">
      <c r="C115" s="130"/>
      <c r="D115" s="131"/>
      <c r="E115" s="131"/>
      <c r="F115" s="131"/>
      <c r="G115" s="130"/>
      <c r="H115" s="132"/>
      <c r="I115" s="133"/>
      <c r="J115" s="54"/>
      <c r="K115" s="125"/>
      <c r="L115" s="45"/>
      <c r="M115" s="43"/>
      <c r="N115" s="43"/>
      <c r="O115" s="43"/>
      <c r="P115" s="43"/>
      <c r="Q115" s="43"/>
      <c r="R115" s="43"/>
    </row>
    <row r="116" customFormat="false" ht="12.75" hidden="false" customHeight="false" outlineLevel="0" collapsed="false">
      <c r="C116" s="180" t="s">
        <v>359</v>
      </c>
      <c r="D116" s="127"/>
      <c r="E116" s="180"/>
      <c r="F116" s="127"/>
      <c r="G116" s="127"/>
      <c r="H116" s="127"/>
      <c r="I116" s="45"/>
      <c r="J116" s="54"/>
      <c r="K116" s="125"/>
      <c r="L116" s="45"/>
      <c r="M116" s="43"/>
      <c r="N116" s="43"/>
      <c r="O116" s="43"/>
      <c r="P116" s="43"/>
      <c r="Q116" s="43"/>
      <c r="R116" s="43"/>
    </row>
    <row r="117" customFormat="false" ht="51" hidden="false" customHeight="false" outlineLevel="0" collapsed="false">
      <c r="C117" s="126" t="s">
        <v>345</v>
      </c>
      <c r="D117" s="126" t="s">
        <v>346</v>
      </c>
      <c r="E117" s="126" t="s">
        <v>347</v>
      </c>
      <c r="F117" s="134" t="s">
        <v>360</v>
      </c>
      <c r="G117" s="126" t="s">
        <v>361</v>
      </c>
      <c r="H117" s="126" t="s">
        <v>362</v>
      </c>
      <c r="I117" s="45"/>
      <c r="J117" s="54"/>
      <c r="K117" s="125"/>
      <c r="L117" s="45"/>
      <c r="M117" s="43"/>
      <c r="N117" s="43"/>
      <c r="O117" s="43"/>
      <c r="P117" s="43"/>
      <c r="Q117" s="43"/>
      <c r="R117" s="43"/>
    </row>
    <row r="118" customFormat="false" ht="12.75" hidden="false" customHeight="false" outlineLevel="0" collapsed="false">
      <c r="C118" s="127" t="s">
        <v>352</v>
      </c>
      <c r="D118" s="128" t="s">
        <v>157</v>
      </c>
      <c r="E118" s="128" t="s">
        <v>157</v>
      </c>
      <c r="F118" s="128" t="s">
        <v>157</v>
      </c>
      <c r="G118" s="128" t="s">
        <v>157</v>
      </c>
      <c r="H118" s="128" t="s">
        <v>157</v>
      </c>
      <c r="I118" s="45"/>
      <c r="J118" s="54"/>
      <c r="K118" s="125"/>
      <c r="L118" s="45"/>
      <c r="M118" s="43"/>
      <c r="N118" s="43"/>
      <c r="O118" s="43"/>
      <c r="P118" s="43"/>
      <c r="Q118" s="43"/>
      <c r="R118" s="43"/>
    </row>
    <row r="119" customFormat="false" ht="12.75" hidden="false" customHeight="false" outlineLevel="0" collapsed="false">
      <c r="C119" s="127" t="s">
        <v>353</v>
      </c>
      <c r="D119" s="128" t="s">
        <v>157</v>
      </c>
      <c r="E119" s="128" t="s">
        <v>157</v>
      </c>
      <c r="F119" s="128" t="s">
        <v>157</v>
      </c>
      <c r="G119" s="128" t="s">
        <v>157</v>
      </c>
      <c r="H119" s="128" t="s">
        <v>157</v>
      </c>
      <c r="I119" s="45"/>
      <c r="J119" s="54"/>
      <c r="K119" s="125"/>
      <c r="L119" s="45"/>
      <c r="M119" s="43"/>
      <c r="N119" s="43"/>
      <c r="O119" s="43"/>
      <c r="P119" s="43"/>
      <c r="Q119" s="43"/>
      <c r="R119" s="43"/>
    </row>
    <row r="120" customFormat="false" ht="12.75" hidden="false" customHeight="false" outlineLevel="0" collapsed="false">
      <c r="C120" s="130"/>
      <c r="D120" s="131"/>
      <c r="E120" s="131"/>
      <c r="F120" s="131"/>
      <c r="G120" s="130"/>
      <c r="H120" s="132"/>
      <c r="I120" s="45"/>
      <c r="J120" s="54"/>
      <c r="K120" s="125"/>
      <c r="L120" s="45"/>
      <c r="M120" s="43"/>
      <c r="N120" s="43"/>
      <c r="O120" s="43"/>
      <c r="P120" s="43"/>
      <c r="Q120" s="43"/>
      <c r="R120" s="43"/>
    </row>
    <row r="121" customFormat="false" ht="12.75" hidden="false" customHeight="false" outlineLevel="0" collapsed="false">
      <c r="C121" s="124" t="s">
        <v>363</v>
      </c>
      <c r="D121" s="45"/>
      <c r="E121" s="105"/>
      <c r="F121" s="45"/>
      <c r="G121" s="45"/>
      <c r="H121" s="132"/>
      <c r="I121" s="45"/>
      <c r="J121" s="54"/>
      <c r="K121" s="125"/>
      <c r="L121" s="45"/>
      <c r="M121" s="43"/>
      <c r="N121" s="43"/>
      <c r="O121" s="43"/>
      <c r="P121" s="43"/>
      <c r="Q121" s="43"/>
      <c r="R121" s="43"/>
    </row>
    <row r="122" customFormat="false" ht="51" hidden="false" customHeight="false" outlineLevel="0" collapsed="false">
      <c r="C122" s="126" t="s">
        <v>345</v>
      </c>
      <c r="D122" s="126" t="s">
        <v>346</v>
      </c>
      <c r="E122" s="126" t="s">
        <v>364</v>
      </c>
      <c r="F122" s="135" t="s">
        <v>365</v>
      </c>
      <c r="G122" s="126" t="s">
        <v>366</v>
      </c>
      <c r="H122" s="126" t="s">
        <v>358</v>
      </c>
      <c r="I122" s="45"/>
      <c r="J122" s="54"/>
      <c r="K122" s="125"/>
      <c r="L122" s="45"/>
      <c r="M122" s="43"/>
      <c r="N122" s="43"/>
      <c r="O122" s="43"/>
      <c r="P122" s="43"/>
      <c r="Q122" s="43"/>
      <c r="R122" s="43"/>
    </row>
    <row r="123" customFormat="false" ht="12.75" hidden="false" customHeight="false" outlineLevel="0" collapsed="false">
      <c r="C123" s="127" t="s">
        <v>352</v>
      </c>
      <c r="D123" s="128" t="s">
        <v>157</v>
      </c>
      <c r="E123" s="128" t="s">
        <v>157</v>
      </c>
      <c r="F123" s="128" t="s">
        <v>157</v>
      </c>
      <c r="G123" s="128" t="s">
        <v>157</v>
      </c>
      <c r="H123" s="128" t="s">
        <v>157</v>
      </c>
      <c r="I123" s="133"/>
      <c r="J123" s="54"/>
      <c r="K123" s="125"/>
      <c r="L123" s="45"/>
      <c r="M123" s="43"/>
      <c r="N123" s="43"/>
      <c r="O123" s="43"/>
      <c r="P123" s="43"/>
      <c r="Q123" s="43"/>
      <c r="R123" s="43"/>
    </row>
    <row r="124" customFormat="false" ht="12.75" hidden="false" customHeight="false" outlineLevel="0" collapsed="false">
      <c r="C124" s="127" t="s">
        <v>353</v>
      </c>
      <c r="D124" s="128" t="s">
        <v>157</v>
      </c>
      <c r="E124" s="128" t="s">
        <v>157</v>
      </c>
      <c r="F124" s="128" t="s">
        <v>157</v>
      </c>
      <c r="G124" s="128" t="s">
        <v>157</v>
      </c>
      <c r="H124" s="128" t="s">
        <v>157</v>
      </c>
      <c r="I124" s="133"/>
      <c r="J124" s="54"/>
      <c r="K124" s="125"/>
      <c r="L124" s="45"/>
      <c r="M124" s="43"/>
      <c r="N124" s="43"/>
      <c r="O124" s="43"/>
      <c r="P124" s="43"/>
      <c r="Q124" s="43"/>
      <c r="R124" s="43"/>
    </row>
    <row r="125" customFormat="false" ht="12.75" hidden="false" customHeight="false" outlineLevel="0" collapsed="false">
      <c r="C125" s="45"/>
      <c r="D125" s="43"/>
      <c r="E125" s="139"/>
      <c r="F125" s="140"/>
      <c r="G125" s="43"/>
      <c r="H125" s="43"/>
      <c r="I125" s="45"/>
      <c r="J125" s="43"/>
      <c r="K125" s="119"/>
      <c r="L125" s="45"/>
      <c r="M125" s="43"/>
      <c r="N125" s="43"/>
      <c r="O125" s="43"/>
      <c r="P125" s="43"/>
      <c r="Q125" s="43"/>
      <c r="R125" s="43"/>
    </row>
    <row r="126" customFormat="false" ht="12.75" hidden="false" customHeight="false" outlineLevel="0" collapsed="false">
      <c r="C126" s="45" t="s">
        <v>243</v>
      </c>
      <c r="D126" s="53" t="s">
        <v>157</v>
      </c>
      <c r="E126" s="45"/>
      <c r="F126" s="116"/>
      <c r="G126" s="117"/>
      <c r="H126" s="118"/>
      <c r="I126" s="103"/>
      <c r="J126" s="43"/>
      <c r="K126" s="119"/>
      <c r="L126" s="45"/>
      <c r="M126" s="43"/>
      <c r="N126" s="43"/>
      <c r="O126" s="43"/>
      <c r="P126" s="43"/>
      <c r="Q126" s="43"/>
      <c r="R126" s="43"/>
    </row>
    <row r="127" customFormat="false" ht="12.75" hidden="false" customHeight="false" outlineLevel="0" collapsed="false">
      <c r="C127" s="103" t="s">
        <v>173</v>
      </c>
      <c r="D127" s="53" t="s">
        <v>157</v>
      </c>
      <c r="E127" s="45"/>
      <c r="F127" s="116"/>
      <c r="G127" s="117"/>
      <c r="H127" s="118"/>
      <c r="I127" s="103"/>
      <c r="J127" s="43"/>
      <c r="K127" s="119"/>
      <c r="L127" s="45"/>
      <c r="M127" s="43"/>
      <c r="N127" s="43"/>
      <c r="O127" s="43"/>
      <c r="P127" s="43"/>
      <c r="Q127" s="43"/>
      <c r="R127" s="43"/>
    </row>
    <row r="128" customFormat="false" ht="12.75" hidden="false" customHeight="false" outlineLevel="0" collapsed="false">
      <c r="C128" s="45" t="s">
        <v>367</v>
      </c>
      <c r="D128" s="141" t="n">
        <v>0.96</v>
      </c>
      <c r="E128" s="45"/>
      <c r="F128" s="116"/>
      <c r="G128" s="117"/>
      <c r="H128" s="118"/>
      <c r="I128" s="103"/>
      <c r="J128" s="43"/>
      <c r="K128" s="119"/>
      <c r="L128" s="45"/>
      <c r="M128" s="43"/>
      <c r="N128" s="43"/>
      <c r="O128" s="43"/>
      <c r="P128" s="43"/>
      <c r="Q128" s="43"/>
      <c r="R128" s="43"/>
    </row>
    <row r="129" customFormat="false" ht="12.75" hidden="false" customHeight="false" outlineLevel="0" collapsed="false">
      <c r="C129" s="45" t="s">
        <v>368</v>
      </c>
      <c r="D129" s="45"/>
      <c r="E129" s="45"/>
      <c r="F129" s="116"/>
      <c r="G129" s="117"/>
      <c r="H129" s="118"/>
      <c r="I129" s="103"/>
      <c r="J129" s="43"/>
      <c r="K129" s="119"/>
      <c r="L129" s="45"/>
      <c r="M129" s="43"/>
      <c r="N129" s="43"/>
      <c r="O129" s="43"/>
      <c r="P129" s="43"/>
      <c r="Q129" s="43"/>
      <c r="R129" s="43"/>
    </row>
    <row r="130" customFormat="false" ht="12.75" hidden="false" customHeight="false" outlineLevel="0" collapsed="false">
      <c r="C130" s="108" t="s">
        <v>177</v>
      </c>
      <c r="D130" s="56" t="s">
        <v>178</v>
      </c>
      <c r="E130" s="56" t="s">
        <v>179</v>
      </c>
      <c r="F130" s="116"/>
      <c r="G130" s="117"/>
      <c r="H130" s="118"/>
      <c r="I130" s="103"/>
      <c r="J130" s="43"/>
      <c r="K130" s="119"/>
      <c r="L130" s="45"/>
      <c r="M130" s="43"/>
      <c r="N130" s="43"/>
      <c r="O130" s="43"/>
      <c r="P130" s="43"/>
      <c r="Q130" s="43"/>
      <c r="R130" s="43"/>
    </row>
    <row r="131" customFormat="false" ht="12.75" hidden="false" customHeight="false" outlineLevel="0" collapsed="false">
      <c r="C131" s="47" t="s">
        <v>369</v>
      </c>
      <c r="D131" s="112" t="s">
        <v>428</v>
      </c>
      <c r="E131" s="112" t="s">
        <v>428</v>
      </c>
      <c r="F131" s="116"/>
      <c r="G131" s="117"/>
      <c r="H131" s="118"/>
      <c r="I131" s="103"/>
      <c r="J131" s="43"/>
      <c r="K131" s="119"/>
      <c r="L131" s="45"/>
      <c r="M131" s="43"/>
      <c r="N131" s="43"/>
      <c r="O131" s="43"/>
      <c r="P131" s="43"/>
      <c r="Q131" s="43"/>
      <c r="R131" s="43"/>
    </row>
    <row r="132" customFormat="false" ht="12.75" hidden="false" customHeight="false" outlineLevel="0" collapsed="false">
      <c r="C132" s="47" t="s">
        <v>370</v>
      </c>
      <c r="D132" s="112" t="s">
        <v>428</v>
      </c>
      <c r="E132" s="112" t="s">
        <v>428</v>
      </c>
      <c r="F132" s="116"/>
      <c r="G132" s="117"/>
      <c r="H132" s="118"/>
      <c r="I132" s="103"/>
      <c r="J132" s="43"/>
      <c r="K132" s="119"/>
      <c r="L132" s="45"/>
      <c r="M132" s="43"/>
      <c r="N132" s="43"/>
      <c r="O132" s="43"/>
      <c r="P132" s="43"/>
      <c r="Q132" s="43"/>
      <c r="R132" s="43"/>
    </row>
    <row r="133" customFormat="false" ht="12.75" hidden="false" customHeight="false" outlineLevel="0" collapsed="false">
      <c r="C133" s="45" t="s">
        <v>371</v>
      </c>
      <c r="D133" s="45"/>
      <c r="E133" s="45"/>
      <c r="F133" s="116"/>
      <c r="G133" s="117"/>
      <c r="H133" s="118"/>
      <c r="I133" s="103"/>
      <c r="J133" s="43"/>
      <c r="K133" s="119"/>
      <c r="L133" s="45"/>
      <c r="M133" s="43"/>
      <c r="N133" s="43"/>
      <c r="O133" s="43"/>
      <c r="P133" s="43"/>
      <c r="Q133" s="43"/>
      <c r="R133" s="43"/>
    </row>
    <row r="134" customFormat="false" ht="12.75" hidden="false" customHeight="false" outlineLevel="0" collapsed="false">
      <c r="C134" s="45" t="s">
        <v>182</v>
      </c>
      <c r="D134" s="103"/>
      <c r="E134" s="103"/>
      <c r="F134" s="103"/>
      <c r="G134" s="117"/>
      <c r="H134" s="118"/>
      <c r="I134" s="103"/>
      <c r="J134" s="43"/>
      <c r="K134" s="119"/>
      <c r="L134" s="45"/>
      <c r="M134" s="43"/>
      <c r="N134" s="43"/>
      <c r="O134" s="43"/>
      <c r="P134" s="43"/>
      <c r="Q134" s="43"/>
      <c r="R134" s="4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68.13"/>
    <col collapsed="false" customWidth="true" hidden="false" outlineLevel="0" max="4" min="4" style="0" width="23.99"/>
    <col collapsed="false" customWidth="true" hidden="false" outlineLevel="0" max="5" min="5" style="0" width="15.99"/>
    <col collapsed="false" customWidth="true" hidden="false" outlineLevel="0" max="6" min="6" style="0" width="30.7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10" min="9" style="0" width="14.7"/>
    <col collapsed="false" customWidth="true" hidden="false" outlineLevel="0" max="11" min="11" style="0" width="22.42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67" customFormat="true" ht="22.5" hidden="false" customHeight="true" outlineLevel="0" collapsed="false">
      <c r="A1" s="64"/>
      <c r="B1" s="64"/>
      <c r="C1" s="65" t="s">
        <v>631</v>
      </c>
      <c r="D1" s="64"/>
      <c r="E1" s="64"/>
      <c r="F1" s="64"/>
      <c r="G1" s="64"/>
      <c r="H1" s="64"/>
      <c r="I1" s="66"/>
      <c r="J1" s="66"/>
    </row>
    <row r="2" s="67" customFormat="true" ht="18" hidden="false" customHeight="true" outlineLevel="0" collapsed="false">
      <c r="A2" s="68"/>
      <c r="B2" s="68"/>
      <c r="C2" s="69" t="s">
        <v>246</v>
      </c>
      <c r="D2" s="68"/>
      <c r="E2" s="68"/>
      <c r="F2" s="68"/>
      <c r="G2" s="68"/>
      <c r="H2" s="68"/>
      <c r="I2" s="70"/>
      <c r="J2" s="70"/>
    </row>
    <row r="3" s="67" customFormat="true" ht="18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70"/>
      <c r="J3" s="70"/>
    </row>
    <row r="4" s="67" customFormat="true" ht="19.5" hidden="false" customHeight="true" outlineLevel="0" collapsed="false">
      <c r="A4" s="71" t="s">
        <v>2</v>
      </c>
      <c r="B4" s="71" t="s">
        <v>3</v>
      </c>
      <c r="C4" s="71" t="s">
        <v>4</v>
      </c>
      <c r="D4" s="71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2"/>
      <c r="J4" s="73" t="s">
        <v>10</v>
      </c>
      <c r="K4" s="115" t="s">
        <v>11</v>
      </c>
      <c r="L4" s="115" t="s">
        <v>12</v>
      </c>
    </row>
    <row r="5" s="67" customFormat="true" ht="18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6" t="s">
        <v>247</v>
      </c>
      <c r="L5" s="77" t="n">
        <v>11.39</v>
      </c>
    </row>
    <row r="6" s="67" customFormat="true" ht="18" hidden="false" customHeight="true" outlineLevel="0" collapsed="false">
      <c r="A6" s="75"/>
      <c r="B6" s="75"/>
      <c r="C6" s="78"/>
      <c r="D6" s="75"/>
      <c r="E6" s="75"/>
      <c r="F6" s="75"/>
      <c r="G6" s="75"/>
      <c r="H6" s="75"/>
      <c r="I6" s="72"/>
      <c r="J6" s="72"/>
      <c r="K6" s="76" t="s">
        <v>256</v>
      </c>
      <c r="L6" s="77" t="n">
        <v>10.5</v>
      </c>
    </row>
    <row r="7" s="67" customFormat="true" ht="18" hidden="false" customHeight="true" outlineLevel="0" collapsed="false">
      <c r="A7" s="75"/>
      <c r="B7" s="75"/>
      <c r="C7" s="69" t="s">
        <v>249</v>
      </c>
      <c r="D7" s="75"/>
      <c r="E7" s="75"/>
      <c r="F7" s="75"/>
      <c r="G7" s="75"/>
      <c r="H7" s="75"/>
      <c r="I7" s="72"/>
      <c r="J7" s="72"/>
      <c r="K7" s="76" t="s">
        <v>248</v>
      </c>
      <c r="L7" s="77" t="n">
        <v>7.47</v>
      </c>
    </row>
    <row r="8" s="67" customFormat="true" ht="18" hidden="false" customHeight="true" outlineLevel="0" collapsed="false">
      <c r="A8" s="75"/>
      <c r="B8" s="75"/>
      <c r="C8" s="69" t="s">
        <v>202</v>
      </c>
      <c r="D8" s="75"/>
      <c r="E8" s="75"/>
      <c r="F8" s="79" t="n">
        <v>14504.733157</v>
      </c>
      <c r="G8" s="80" t="n">
        <v>91.5098636546854</v>
      </c>
      <c r="H8" s="75"/>
      <c r="I8" s="72"/>
      <c r="J8" s="72"/>
      <c r="K8" s="76" t="s">
        <v>250</v>
      </c>
      <c r="L8" s="77" t="n">
        <v>7.45</v>
      </c>
    </row>
    <row r="9" s="67" customFormat="true" ht="18" hidden="false" customHeight="true" outlineLevel="0" collapsed="false">
      <c r="A9" s="81" t="n">
        <v>1</v>
      </c>
      <c r="B9" s="76" t="s">
        <v>259</v>
      </c>
      <c r="C9" s="76" t="s">
        <v>260</v>
      </c>
      <c r="D9" s="76" t="s">
        <v>251</v>
      </c>
      <c r="E9" s="82" t="n">
        <v>17000</v>
      </c>
      <c r="F9" s="83" t="n">
        <v>176.018</v>
      </c>
      <c r="G9" s="77" t="n">
        <v>4.3</v>
      </c>
      <c r="H9" s="84"/>
      <c r="I9" s="85" t="s">
        <v>254</v>
      </c>
      <c r="J9" s="85" t="s">
        <v>255</v>
      </c>
      <c r="K9" s="76" t="s">
        <v>258</v>
      </c>
      <c r="L9" s="77" t="n">
        <v>6.61</v>
      </c>
    </row>
    <row r="10" s="67" customFormat="true" ht="18" hidden="false" customHeight="true" outlineLevel="0" collapsed="false">
      <c r="A10" s="81" t="n">
        <v>2</v>
      </c>
      <c r="B10" s="76" t="s">
        <v>257</v>
      </c>
      <c r="C10" s="76" t="s">
        <v>39</v>
      </c>
      <c r="D10" s="76" t="s">
        <v>247</v>
      </c>
      <c r="E10" s="82" t="n">
        <v>15000</v>
      </c>
      <c r="F10" s="83" t="n">
        <v>157.4775</v>
      </c>
      <c r="G10" s="77" t="n">
        <v>3.84</v>
      </c>
      <c r="H10" s="84"/>
      <c r="I10" s="93"/>
      <c r="J10" s="93"/>
      <c r="K10" s="76" t="s">
        <v>251</v>
      </c>
      <c r="L10" s="77" t="n">
        <v>6.48</v>
      </c>
    </row>
    <row r="11" s="67" customFormat="true" ht="18" hidden="false" customHeight="true" outlineLevel="0" collapsed="false">
      <c r="A11" s="81" t="n">
        <v>3</v>
      </c>
      <c r="B11" s="76" t="s">
        <v>252</v>
      </c>
      <c r="C11" s="76" t="s">
        <v>253</v>
      </c>
      <c r="D11" s="76" t="s">
        <v>248</v>
      </c>
      <c r="E11" s="82" t="n">
        <v>13500</v>
      </c>
      <c r="F11" s="83" t="n">
        <v>157.2615</v>
      </c>
      <c r="G11" s="77" t="n">
        <v>3.84</v>
      </c>
      <c r="H11" s="84"/>
      <c r="I11" s="93"/>
      <c r="J11" s="93"/>
      <c r="K11" s="76" t="s">
        <v>261</v>
      </c>
      <c r="L11" s="77" t="n">
        <v>4.31</v>
      </c>
    </row>
    <row r="12" s="67" customFormat="true" ht="18" hidden="false" customHeight="true" outlineLevel="0" collapsed="false">
      <c r="A12" s="81" t="n">
        <v>4</v>
      </c>
      <c r="B12" s="76" t="s">
        <v>279</v>
      </c>
      <c r="C12" s="76" t="s">
        <v>280</v>
      </c>
      <c r="D12" s="76" t="s">
        <v>258</v>
      </c>
      <c r="E12" s="82" t="n">
        <v>40000</v>
      </c>
      <c r="F12" s="83" t="n">
        <v>128.08</v>
      </c>
      <c r="G12" s="77" t="n">
        <v>3.13</v>
      </c>
      <c r="H12" s="84"/>
      <c r="I12" s="93"/>
      <c r="J12" s="93"/>
      <c r="K12" s="76" t="s">
        <v>278</v>
      </c>
      <c r="L12" s="77" t="n">
        <v>3.4</v>
      </c>
    </row>
    <row r="13" s="67" customFormat="true" ht="18" hidden="false" customHeight="true" outlineLevel="0" collapsed="false">
      <c r="A13" s="81" t="n">
        <v>5</v>
      </c>
      <c r="B13" s="76" t="s">
        <v>267</v>
      </c>
      <c r="C13" s="76" t="s">
        <v>268</v>
      </c>
      <c r="D13" s="76" t="s">
        <v>263</v>
      </c>
      <c r="E13" s="82" t="n">
        <v>11000</v>
      </c>
      <c r="F13" s="83" t="n">
        <v>121.1815</v>
      </c>
      <c r="G13" s="77" t="n">
        <v>2.96</v>
      </c>
      <c r="H13" s="84"/>
      <c r="I13" s="93"/>
      <c r="J13" s="93"/>
      <c r="K13" s="76" t="s">
        <v>263</v>
      </c>
      <c r="L13" s="77" t="n">
        <v>2.96</v>
      </c>
    </row>
    <row r="14" s="67" customFormat="true" ht="18" hidden="false" customHeight="true" outlineLevel="0" collapsed="false">
      <c r="A14" s="81" t="n">
        <v>6</v>
      </c>
      <c r="B14" s="76" t="s">
        <v>289</v>
      </c>
      <c r="C14" s="76" t="s">
        <v>290</v>
      </c>
      <c r="D14" s="76" t="s">
        <v>256</v>
      </c>
      <c r="E14" s="82" t="n">
        <v>8500</v>
      </c>
      <c r="F14" s="83" t="n">
        <v>108.24325</v>
      </c>
      <c r="G14" s="77" t="n">
        <v>2.64</v>
      </c>
      <c r="H14" s="84"/>
      <c r="I14" s="93"/>
      <c r="J14" s="93"/>
      <c r="K14" s="76" t="s">
        <v>272</v>
      </c>
      <c r="L14" s="77" t="n">
        <v>2.96</v>
      </c>
    </row>
    <row r="15" s="67" customFormat="true" ht="18" hidden="false" customHeight="true" outlineLevel="0" collapsed="false">
      <c r="A15" s="81" t="n">
        <v>7</v>
      </c>
      <c r="B15" s="76" t="s">
        <v>262</v>
      </c>
      <c r="C15" s="76" t="s">
        <v>120</v>
      </c>
      <c r="D15" s="76" t="s">
        <v>250</v>
      </c>
      <c r="E15" s="82" t="n">
        <v>8300</v>
      </c>
      <c r="F15" s="83" t="n">
        <v>97.94</v>
      </c>
      <c r="G15" s="77" t="n">
        <v>2.39</v>
      </c>
      <c r="H15" s="84"/>
      <c r="I15" s="93"/>
      <c r="J15" s="93"/>
      <c r="K15" s="76" t="s">
        <v>512</v>
      </c>
      <c r="L15" s="77" t="n">
        <v>2.62</v>
      </c>
    </row>
    <row r="16" s="67" customFormat="true" ht="18" hidden="false" customHeight="true" outlineLevel="0" collapsed="false">
      <c r="A16" s="81" t="n">
        <v>8</v>
      </c>
      <c r="B16" s="76" t="s">
        <v>545</v>
      </c>
      <c r="C16" s="76" t="s">
        <v>546</v>
      </c>
      <c r="D16" s="76" t="s">
        <v>278</v>
      </c>
      <c r="E16" s="82" t="n">
        <v>65667</v>
      </c>
      <c r="F16" s="83" t="n">
        <v>95.676819</v>
      </c>
      <c r="G16" s="77" t="n">
        <v>2.33</v>
      </c>
      <c r="H16" s="84"/>
      <c r="I16" s="93"/>
      <c r="J16" s="93"/>
      <c r="K16" s="76" t="s">
        <v>521</v>
      </c>
      <c r="L16" s="77" t="n">
        <v>2.05</v>
      </c>
    </row>
    <row r="17" s="67" customFormat="true" ht="18" hidden="false" customHeight="true" outlineLevel="0" collapsed="false">
      <c r="A17" s="81" t="n">
        <v>9</v>
      </c>
      <c r="B17" s="76" t="s">
        <v>330</v>
      </c>
      <c r="C17" s="76" t="s">
        <v>331</v>
      </c>
      <c r="D17" s="76" t="s">
        <v>251</v>
      </c>
      <c r="E17" s="82" t="n">
        <v>10000</v>
      </c>
      <c r="F17" s="83" t="n">
        <v>89.315</v>
      </c>
      <c r="G17" s="77" t="n">
        <v>2.18</v>
      </c>
      <c r="H17" s="84"/>
      <c r="I17" s="93"/>
      <c r="J17" s="93"/>
      <c r="K17" s="76" t="s">
        <v>266</v>
      </c>
      <c r="L17" s="77" t="n">
        <v>1.83</v>
      </c>
    </row>
    <row r="18" s="67" customFormat="true" ht="18" hidden="false" customHeight="true" outlineLevel="0" collapsed="false">
      <c r="A18" s="81" t="n">
        <v>10</v>
      </c>
      <c r="B18" s="76" t="s">
        <v>581</v>
      </c>
      <c r="C18" s="76" t="s">
        <v>582</v>
      </c>
      <c r="D18" s="76" t="s">
        <v>272</v>
      </c>
      <c r="E18" s="82" t="n">
        <v>10000</v>
      </c>
      <c r="F18" s="83" t="n">
        <v>87.47</v>
      </c>
      <c r="G18" s="77" t="n">
        <v>2.13</v>
      </c>
      <c r="H18" s="84"/>
      <c r="I18" s="93"/>
      <c r="J18" s="93"/>
      <c r="K18" s="76" t="s">
        <v>632</v>
      </c>
      <c r="L18" s="77" t="n">
        <v>1.52</v>
      </c>
    </row>
    <row r="19" s="67" customFormat="true" ht="18" hidden="false" customHeight="true" outlineLevel="0" collapsed="false">
      <c r="A19" s="81" t="n">
        <v>11</v>
      </c>
      <c r="B19" s="76" t="s">
        <v>318</v>
      </c>
      <c r="C19" s="76" t="s">
        <v>319</v>
      </c>
      <c r="D19" s="76" t="s">
        <v>256</v>
      </c>
      <c r="E19" s="82" t="n">
        <v>5000</v>
      </c>
      <c r="F19" s="83" t="n">
        <v>85.5375</v>
      </c>
      <c r="G19" s="77" t="n">
        <v>2.09</v>
      </c>
      <c r="H19" s="84"/>
      <c r="I19" s="93"/>
      <c r="J19" s="93"/>
      <c r="K19" s="76" t="s">
        <v>509</v>
      </c>
      <c r="L19" s="77" t="n">
        <v>1.38</v>
      </c>
    </row>
    <row r="20" s="67" customFormat="true" ht="18" hidden="false" customHeight="true" outlineLevel="0" collapsed="false">
      <c r="A20" s="81" t="n">
        <v>12</v>
      </c>
      <c r="B20" s="76" t="s">
        <v>633</v>
      </c>
      <c r="C20" s="76" t="s">
        <v>634</v>
      </c>
      <c r="D20" s="76" t="s">
        <v>250</v>
      </c>
      <c r="E20" s="82" t="n">
        <v>9972</v>
      </c>
      <c r="F20" s="83" t="n">
        <v>85.220712</v>
      </c>
      <c r="G20" s="77" t="n">
        <v>2.08</v>
      </c>
      <c r="H20" s="84"/>
      <c r="I20" s="93"/>
      <c r="J20" s="93"/>
      <c r="K20" s="76" t="s">
        <v>635</v>
      </c>
      <c r="L20" s="77" t="n">
        <v>1.15</v>
      </c>
    </row>
    <row r="21" s="67" customFormat="true" ht="18" hidden="false" customHeight="true" outlineLevel="0" collapsed="false">
      <c r="A21" s="81" t="n">
        <v>13</v>
      </c>
      <c r="B21" s="76" t="s">
        <v>291</v>
      </c>
      <c r="C21" s="76" t="s">
        <v>292</v>
      </c>
      <c r="D21" s="76" t="s">
        <v>250</v>
      </c>
      <c r="E21" s="82" t="n">
        <v>16000</v>
      </c>
      <c r="F21" s="83" t="n">
        <v>84.736</v>
      </c>
      <c r="G21" s="77" t="n">
        <v>2.07</v>
      </c>
      <c r="H21" s="84"/>
      <c r="I21" s="93"/>
      <c r="J21" s="93"/>
      <c r="K21" s="76" t="s">
        <v>636</v>
      </c>
      <c r="L21" s="77" t="n">
        <v>1.09</v>
      </c>
    </row>
    <row r="22" s="67" customFormat="true" ht="18" hidden="false" customHeight="true" outlineLevel="0" collapsed="false">
      <c r="A22" s="81" t="n">
        <v>14</v>
      </c>
      <c r="B22" s="76" t="s">
        <v>547</v>
      </c>
      <c r="C22" s="76" t="s">
        <v>548</v>
      </c>
      <c r="D22" s="76" t="s">
        <v>521</v>
      </c>
      <c r="E22" s="82" t="n">
        <v>20000</v>
      </c>
      <c r="F22" s="83" t="n">
        <v>84.01</v>
      </c>
      <c r="G22" s="77" t="n">
        <v>2.05</v>
      </c>
      <c r="H22" s="84"/>
      <c r="I22" s="93"/>
      <c r="J22" s="93"/>
      <c r="K22" s="76" t="s">
        <v>281</v>
      </c>
      <c r="L22" s="77" t="n">
        <v>1.04</v>
      </c>
    </row>
    <row r="23" s="67" customFormat="true" ht="18" hidden="false" customHeight="true" outlineLevel="0" collapsed="false">
      <c r="A23" s="81" t="n">
        <v>15</v>
      </c>
      <c r="B23" s="76" t="s">
        <v>309</v>
      </c>
      <c r="C23" s="76" t="s">
        <v>310</v>
      </c>
      <c r="D23" s="76" t="s">
        <v>266</v>
      </c>
      <c r="E23" s="82" t="n">
        <v>9000</v>
      </c>
      <c r="F23" s="83" t="n">
        <v>75.0195</v>
      </c>
      <c r="G23" s="77" t="n">
        <v>1.83</v>
      </c>
      <c r="H23" s="84"/>
      <c r="I23" s="93"/>
      <c r="J23" s="93"/>
      <c r="K23" s="76" t="s">
        <v>269</v>
      </c>
      <c r="L23" s="77" t="n">
        <v>1.04</v>
      </c>
    </row>
    <row r="24" s="67" customFormat="true" ht="18" hidden="false" customHeight="true" outlineLevel="0" collapsed="false">
      <c r="A24" s="81" t="n">
        <v>16</v>
      </c>
      <c r="B24" s="76" t="s">
        <v>299</v>
      </c>
      <c r="C24" s="76" t="s">
        <v>300</v>
      </c>
      <c r="D24" s="76" t="s">
        <v>261</v>
      </c>
      <c r="E24" s="82" t="n">
        <v>1800</v>
      </c>
      <c r="F24" s="83" t="n">
        <v>73.7253</v>
      </c>
      <c r="G24" s="77" t="n">
        <v>1.8</v>
      </c>
      <c r="H24" s="84"/>
      <c r="I24" s="93"/>
      <c r="J24" s="93"/>
      <c r="K24" s="173" t="s">
        <v>275</v>
      </c>
      <c r="L24" s="77" t="n">
        <v>0.87</v>
      </c>
    </row>
    <row r="25" s="67" customFormat="true" ht="18" hidden="false" customHeight="true" outlineLevel="0" collapsed="false">
      <c r="A25" s="81" t="n">
        <v>17</v>
      </c>
      <c r="B25" s="76" t="s">
        <v>264</v>
      </c>
      <c r="C25" s="76" t="s">
        <v>265</v>
      </c>
      <c r="D25" s="76" t="s">
        <v>247</v>
      </c>
      <c r="E25" s="82" t="n">
        <v>30000</v>
      </c>
      <c r="F25" s="83" t="n">
        <v>69.045</v>
      </c>
      <c r="G25" s="77" t="n">
        <v>1.68</v>
      </c>
      <c r="H25" s="84"/>
      <c r="I25" s="93"/>
      <c r="J25" s="93"/>
      <c r="K25" s="173" t="s">
        <v>519</v>
      </c>
      <c r="L25" s="77" t="n">
        <v>0.8</v>
      </c>
    </row>
    <row r="26" s="67" customFormat="true" ht="18" hidden="false" customHeight="true" outlineLevel="0" collapsed="false">
      <c r="A26" s="81" t="n">
        <v>18</v>
      </c>
      <c r="B26" s="76" t="s">
        <v>555</v>
      </c>
      <c r="C26" s="76" t="s">
        <v>556</v>
      </c>
      <c r="D26" s="76" t="s">
        <v>256</v>
      </c>
      <c r="E26" s="82" t="n">
        <v>40671</v>
      </c>
      <c r="F26" s="83" t="n">
        <v>62.735018</v>
      </c>
      <c r="G26" s="77" t="n">
        <v>1.53</v>
      </c>
      <c r="H26" s="84"/>
      <c r="I26" s="93"/>
      <c r="J26" s="93"/>
      <c r="K26" s="76" t="s">
        <v>283</v>
      </c>
      <c r="L26" s="77" t="n">
        <v>0.42</v>
      </c>
    </row>
    <row r="27" s="67" customFormat="true" ht="18" hidden="false" customHeight="true" outlineLevel="0" collapsed="false">
      <c r="A27" s="81" t="n">
        <v>19</v>
      </c>
      <c r="B27" s="76" t="s">
        <v>637</v>
      </c>
      <c r="C27" s="76" t="s">
        <v>638</v>
      </c>
      <c r="D27" s="76" t="s">
        <v>632</v>
      </c>
      <c r="E27" s="82" t="n">
        <v>25000</v>
      </c>
      <c r="F27" s="83" t="n">
        <v>62.425</v>
      </c>
      <c r="G27" s="77" t="n">
        <v>1.52</v>
      </c>
      <c r="H27" s="84"/>
      <c r="I27" s="93"/>
      <c r="J27" s="93"/>
      <c r="K27" s="76" t="s">
        <v>286</v>
      </c>
      <c r="L27" s="77" t="n">
        <v>0.32</v>
      </c>
    </row>
    <row r="28" s="67" customFormat="true" ht="18" hidden="false" customHeight="true" outlineLevel="0" collapsed="false">
      <c r="A28" s="81" t="n">
        <v>20</v>
      </c>
      <c r="B28" s="76" t="s">
        <v>639</v>
      </c>
      <c r="C28" s="76" t="s">
        <v>640</v>
      </c>
      <c r="D28" s="76" t="s">
        <v>261</v>
      </c>
      <c r="E28" s="82" t="n">
        <v>5000</v>
      </c>
      <c r="F28" s="83" t="n">
        <v>61.6625</v>
      </c>
      <c r="G28" s="77" t="n">
        <v>1.5</v>
      </c>
      <c r="H28" s="84"/>
      <c r="I28" s="93"/>
      <c r="J28" s="93"/>
      <c r="K28" s="76" t="s">
        <v>32</v>
      </c>
      <c r="L28" s="77" t="n">
        <v>20.34</v>
      </c>
    </row>
    <row r="29" s="67" customFormat="true" ht="18" hidden="false" customHeight="true" outlineLevel="0" collapsed="false">
      <c r="A29" s="81" t="n">
        <v>21</v>
      </c>
      <c r="B29" s="76" t="s">
        <v>273</v>
      </c>
      <c r="C29" s="76" t="s">
        <v>274</v>
      </c>
      <c r="D29" s="76" t="s">
        <v>247</v>
      </c>
      <c r="E29" s="82" t="n">
        <v>15000</v>
      </c>
      <c r="F29" s="83" t="n">
        <v>61.26</v>
      </c>
      <c r="G29" s="77" t="n">
        <v>1.49</v>
      </c>
      <c r="H29" s="84"/>
      <c r="I29" s="93"/>
      <c r="J29" s="93"/>
    </row>
    <row r="30" s="67" customFormat="true" ht="18" hidden="false" customHeight="true" outlineLevel="0" collapsed="false">
      <c r="A30" s="81" t="n">
        <v>22</v>
      </c>
      <c r="B30" s="76" t="s">
        <v>287</v>
      </c>
      <c r="C30" s="76" t="s">
        <v>288</v>
      </c>
      <c r="D30" s="76" t="s">
        <v>256</v>
      </c>
      <c r="E30" s="82" t="n">
        <v>7000</v>
      </c>
      <c r="F30" s="83" t="n">
        <v>61.1065</v>
      </c>
      <c r="G30" s="77" t="n">
        <v>1.49</v>
      </c>
      <c r="H30" s="84"/>
      <c r="I30" s="93"/>
      <c r="J30" s="93"/>
    </row>
    <row r="31" s="67" customFormat="true" ht="21" hidden="false" customHeight="true" outlineLevel="0" collapsed="false">
      <c r="A31" s="81" t="n">
        <v>23</v>
      </c>
      <c r="B31" s="76" t="s">
        <v>551</v>
      </c>
      <c r="C31" s="76" t="s">
        <v>552</v>
      </c>
      <c r="D31" s="76" t="s">
        <v>512</v>
      </c>
      <c r="E31" s="82" t="n">
        <v>12000</v>
      </c>
      <c r="F31" s="83" t="n">
        <v>59.34</v>
      </c>
      <c r="G31" s="77" t="n">
        <v>1.45</v>
      </c>
      <c r="H31" s="84"/>
      <c r="I31" s="93"/>
      <c r="J31" s="93"/>
    </row>
    <row r="32" s="67" customFormat="true" ht="18" hidden="false" customHeight="true" outlineLevel="0" collapsed="false">
      <c r="A32" s="81" t="n">
        <v>24</v>
      </c>
      <c r="B32" s="76" t="s">
        <v>315</v>
      </c>
      <c r="C32" s="76" t="s">
        <v>316</v>
      </c>
      <c r="D32" s="76" t="s">
        <v>248</v>
      </c>
      <c r="E32" s="82" t="n">
        <v>25000</v>
      </c>
      <c r="F32" s="83" t="n">
        <v>57.475</v>
      </c>
      <c r="G32" s="77" t="n">
        <v>1.4</v>
      </c>
      <c r="H32" s="84"/>
      <c r="I32" s="93"/>
      <c r="J32" s="93"/>
    </row>
    <row r="33" s="67" customFormat="true" ht="18" hidden="false" customHeight="true" outlineLevel="0" collapsed="false">
      <c r="A33" s="81" t="n">
        <v>25</v>
      </c>
      <c r="B33" s="76" t="s">
        <v>507</v>
      </c>
      <c r="C33" s="76" t="s">
        <v>508</v>
      </c>
      <c r="D33" s="76" t="s">
        <v>509</v>
      </c>
      <c r="E33" s="82" t="n">
        <v>10000</v>
      </c>
      <c r="F33" s="83" t="n">
        <v>56.625</v>
      </c>
      <c r="G33" s="77" t="n">
        <v>1.38</v>
      </c>
      <c r="H33" s="84"/>
      <c r="I33" s="93"/>
      <c r="J33" s="93"/>
    </row>
    <row r="34" s="67" customFormat="true" ht="18" hidden="false" customHeight="true" outlineLevel="0" collapsed="false">
      <c r="A34" s="81" t="n">
        <v>26</v>
      </c>
      <c r="B34" s="76" t="s">
        <v>322</v>
      </c>
      <c r="C34" s="76" t="s">
        <v>323</v>
      </c>
      <c r="D34" s="76" t="s">
        <v>248</v>
      </c>
      <c r="E34" s="82" t="n">
        <v>23897</v>
      </c>
      <c r="F34" s="83" t="n">
        <v>55.225967</v>
      </c>
      <c r="G34" s="77" t="n">
        <v>1.35</v>
      </c>
      <c r="H34" s="84"/>
      <c r="I34" s="93"/>
      <c r="J34" s="93"/>
    </row>
    <row r="35" s="67" customFormat="true" ht="18" hidden="false" customHeight="true" outlineLevel="0" collapsed="false">
      <c r="A35" s="81" t="n">
        <v>27</v>
      </c>
      <c r="B35" s="76" t="s">
        <v>276</v>
      </c>
      <c r="C35" s="76" t="s">
        <v>277</v>
      </c>
      <c r="D35" s="76" t="s">
        <v>247</v>
      </c>
      <c r="E35" s="82" t="n">
        <v>30000</v>
      </c>
      <c r="F35" s="83" t="n">
        <v>53.97</v>
      </c>
      <c r="G35" s="77" t="n">
        <v>1.32</v>
      </c>
      <c r="H35" s="84"/>
      <c r="I35" s="93"/>
      <c r="J35" s="93"/>
    </row>
    <row r="36" s="67" customFormat="true" ht="18" hidden="false" customHeight="true" outlineLevel="0" collapsed="false">
      <c r="A36" s="81" t="n">
        <v>28</v>
      </c>
      <c r="B36" s="76" t="s">
        <v>641</v>
      </c>
      <c r="C36" s="76" t="s">
        <v>642</v>
      </c>
      <c r="D36" s="76" t="s">
        <v>512</v>
      </c>
      <c r="E36" s="82" t="n">
        <v>5000</v>
      </c>
      <c r="F36" s="83" t="n">
        <v>48.145</v>
      </c>
      <c r="G36" s="77" t="n">
        <v>1.17</v>
      </c>
      <c r="H36" s="84"/>
      <c r="I36" s="93"/>
      <c r="J36" s="93"/>
    </row>
    <row r="37" s="67" customFormat="true" ht="18" hidden="false" customHeight="true" outlineLevel="0" collapsed="false">
      <c r="A37" s="81" t="n">
        <v>29</v>
      </c>
      <c r="B37" s="76" t="s">
        <v>282</v>
      </c>
      <c r="C37" s="76" t="s">
        <v>50</v>
      </c>
      <c r="D37" s="76" t="s">
        <v>247</v>
      </c>
      <c r="E37" s="82" t="n">
        <v>7000</v>
      </c>
      <c r="F37" s="83" t="n">
        <v>47.852</v>
      </c>
      <c r="G37" s="77" t="n">
        <v>1.17</v>
      </c>
      <c r="H37" s="84"/>
      <c r="I37" s="93"/>
      <c r="J37" s="93"/>
    </row>
    <row r="38" s="67" customFormat="true" ht="18" hidden="false" customHeight="true" outlineLevel="0" collapsed="false">
      <c r="A38" s="81" t="n">
        <v>30</v>
      </c>
      <c r="B38" s="76" t="s">
        <v>643</v>
      </c>
      <c r="C38" s="76" t="s">
        <v>644</v>
      </c>
      <c r="D38" s="76" t="s">
        <v>635</v>
      </c>
      <c r="E38" s="82" t="n">
        <v>6000</v>
      </c>
      <c r="F38" s="83" t="n">
        <v>47.241</v>
      </c>
      <c r="G38" s="77" t="n">
        <v>1.15</v>
      </c>
      <c r="H38" s="84"/>
      <c r="I38" s="93"/>
      <c r="J38" s="93"/>
    </row>
    <row r="39" s="67" customFormat="true" ht="18" hidden="false" customHeight="true" outlineLevel="0" collapsed="false">
      <c r="A39" s="81" t="n">
        <v>31</v>
      </c>
      <c r="B39" s="76" t="s">
        <v>627</v>
      </c>
      <c r="C39" s="76" t="s">
        <v>628</v>
      </c>
      <c r="D39" s="76" t="s">
        <v>247</v>
      </c>
      <c r="E39" s="82" t="n">
        <v>5000</v>
      </c>
      <c r="F39" s="83" t="n">
        <v>46.44</v>
      </c>
      <c r="G39" s="77" t="n">
        <v>1.13</v>
      </c>
      <c r="H39" s="84"/>
      <c r="I39" s="93"/>
      <c r="J39" s="93"/>
    </row>
    <row r="40" s="67" customFormat="true" ht="18" hidden="false" customHeight="true" outlineLevel="0" collapsed="false">
      <c r="A40" s="81" t="n">
        <v>32</v>
      </c>
      <c r="B40" s="76" t="s">
        <v>605</v>
      </c>
      <c r="C40" s="76" t="s">
        <v>606</v>
      </c>
      <c r="D40" s="76" t="s">
        <v>256</v>
      </c>
      <c r="E40" s="82" t="n">
        <v>15000</v>
      </c>
      <c r="F40" s="83" t="n">
        <v>45.63</v>
      </c>
      <c r="G40" s="77" t="n">
        <v>1.11</v>
      </c>
      <c r="H40" s="84"/>
      <c r="I40" s="93"/>
      <c r="J40" s="93"/>
    </row>
    <row r="41" s="67" customFormat="true" ht="18" hidden="false" customHeight="true" outlineLevel="0" collapsed="false">
      <c r="A41" s="81" t="n">
        <v>33</v>
      </c>
      <c r="B41" s="76" t="s">
        <v>645</v>
      </c>
      <c r="C41" s="76" t="s">
        <v>646</v>
      </c>
      <c r="D41" s="76" t="s">
        <v>636</v>
      </c>
      <c r="E41" s="82" t="n">
        <v>15000</v>
      </c>
      <c r="F41" s="83" t="n">
        <v>44.505</v>
      </c>
      <c r="G41" s="77" t="n">
        <v>1.09</v>
      </c>
      <c r="H41" s="84"/>
      <c r="I41" s="93"/>
      <c r="J41" s="93"/>
    </row>
    <row r="42" s="67" customFormat="true" ht="18" hidden="false" customHeight="true" outlineLevel="0" collapsed="false">
      <c r="A42" s="81" t="n">
        <v>34</v>
      </c>
      <c r="B42" s="76" t="s">
        <v>531</v>
      </c>
      <c r="C42" s="76" t="s">
        <v>532</v>
      </c>
      <c r="D42" s="76" t="s">
        <v>278</v>
      </c>
      <c r="E42" s="82" t="n">
        <v>250</v>
      </c>
      <c r="F42" s="83" t="n">
        <v>43.739875</v>
      </c>
      <c r="G42" s="77" t="n">
        <v>1.07</v>
      </c>
      <c r="H42" s="84"/>
      <c r="I42" s="93"/>
      <c r="J42" s="93"/>
    </row>
    <row r="43" s="67" customFormat="true" ht="18" hidden="false" customHeight="true" outlineLevel="0" collapsed="false">
      <c r="A43" s="81" t="n">
        <v>35</v>
      </c>
      <c r="B43" s="76" t="s">
        <v>561</v>
      </c>
      <c r="C43" s="76" t="s">
        <v>562</v>
      </c>
      <c r="D43" s="76" t="s">
        <v>281</v>
      </c>
      <c r="E43" s="82" t="n">
        <v>35000</v>
      </c>
      <c r="F43" s="83" t="n">
        <v>42.7525</v>
      </c>
      <c r="G43" s="77" t="n">
        <v>1.04</v>
      </c>
      <c r="H43" s="84"/>
      <c r="I43" s="93"/>
      <c r="J43" s="93"/>
    </row>
    <row r="44" s="67" customFormat="true" ht="18" hidden="false" customHeight="true" outlineLevel="0" collapsed="false">
      <c r="A44" s="81" t="n">
        <v>36</v>
      </c>
      <c r="B44" s="76" t="s">
        <v>295</v>
      </c>
      <c r="C44" s="76" t="s">
        <v>296</v>
      </c>
      <c r="D44" s="76" t="s">
        <v>269</v>
      </c>
      <c r="E44" s="82" t="n">
        <v>1500</v>
      </c>
      <c r="F44" s="83" t="n">
        <v>42.6015</v>
      </c>
      <c r="G44" s="77" t="n">
        <v>1.04</v>
      </c>
      <c r="H44" s="84"/>
      <c r="I44" s="93"/>
      <c r="J44" s="93"/>
    </row>
    <row r="45" s="67" customFormat="true" ht="18" hidden="false" customHeight="true" outlineLevel="0" collapsed="false">
      <c r="A45" s="81" t="n">
        <v>37</v>
      </c>
      <c r="B45" s="76" t="s">
        <v>579</v>
      </c>
      <c r="C45" s="76" t="s">
        <v>580</v>
      </c>
      <c r="D45" s="76" t="s">
        <v>256</v>
      </c>
      <c r="E45" s="82" t="n">
        <v>3000</v>
      </c>
      <c r="F45" s="83" t="n">
        <v>41.9655</v>
      </c>
      <c r="G45" s="77" t="n">
        <v>1.02</v>
      </c>
      <c r="H45" s="84"/>
      <c r="I45" s="93"/>
      <c r="J45" s="93"/>
    </row>
    <row r="46" s="67" customFormat="true" ht="18" hidden="false" customHeight="true" outlineLevel="0" collapsed="false">
      <c r="A46" s="81" t="n">
        <v>38</v>
      </c>
      <c r="B46" s="76" t="s">
        <v>510</v>
      </c>
      <c r="C46" s="76" t="s">
        <v>511</v>
      </c>
      <c r="D46" s="76" t="s">
        <v>261</v>
      </c>
      <c r="E46" s="82" t="n">
        <v>250</v>
      </c>
      <c r="F46" s="83" t="n">
        <v>41.3665</v>
      </c>
      <c r="G46" s="77" t="n">
        <v>1.01</v>
      </c>
      <c r="H46" s="84"/>
      <c r="I46" s="93"/>
      <c r="J46" s="93"/>
    </row>
    <row r="47" s="67" customFormat="true" ht="18" hidden="false" customHeight="true" outlineLevel="0" collapsed="false">
      <c r="A47" s="81" t="n">
        <v>39</v>
      </c>
      <c r="B47" s="76" t="s">
        <v>647</v>
      </c>
      <c r="C47" s="76" t="s">
        <v>648</v>
      </c>
      <c r="D47" s="76" t="s">
        <v>258</v>
      </c>
      <c r="E47" s="82" t="n">
        <v>5000</v>
      </c>
      <c r="F47" s="83" t="n">
        <v>40.845</v>
      </c>
      <c r="G47" s="77" t="n">
        <v>1</v>
      </c>
      <c r="H47" s="84"/>
      <c r="I47" s="93"/>
      <c r="J47" s="93"/>
    </row>
    <row r="48" s="67" customFormat="true" ht="18" hidden="false" customHeight="true" outlineLevel="0" collapsed="false">
      <c r="A48" s="81" t="n">
        <v>40</v>
      </c>
      <c r="B48" s="76" t="s">
        <v>517</v>
      </c>
      <c r="C48" s="76" t="s">
        <v>518</v>
      </c>
      <c r="D48" s="76" t="s">
        <v>258</v>
      </c>
      <c r="E48" s="82" t="n">
        <v>1500</v>
      </c>
      <c r="F48" s="83" t="n">
        <v>40.34175</v>
      </c>
      <c r="G48" s="77" t="n">
        <v>0.98</v>
      </c>
      <c r="H48" s="84"/>
      <c r="I48" s="93"/>
      <c r="J48" s="93"/>
    </row>
    <row r="49" s="67" customFormat="true" ht="18" hidden="false" customHeight="true" outlineLevel="0" collapsed="false">
      <c r="A49" s="81" t="n">
        <v>41</v>
      </c>
      <c r="B49" s="76" t="s">
        <v>649</v>
      </c>
      <c r="C49" s="76" t="s">
        <v>650</v>
      </c>
      <c r="D49" s="76" t="s">
        <v>250</v>
      </c>
      <c r="E49" s="82" t="n">
        <v>2000</v>
      </c>
      <c r="F49" s="83" t="n">
        <v>37.233</v>
      </c>
      <c r="G49" s="77" t="n">
        <v>0.91</v>
      </c>
      <c r="H49" s="84"/>
      <c r="I49" s="93"/>
      <c r="J49" s="93"/>
    </row>
    <row r="50" s="67" customFormat="true" ht="18" hidden="false" customHeight="true" outlineLevel="0" collapsed="false">
      <c r="A50" s="81" t="n">
        <v>42</v>
      </c>
      <c r="B50" s="76" t="s">
        <v>651</v>
      </c>
      <c r="C50" s="76" t="s">
        <v>652</v>
      </c>
      <c r="D50" s="76" t="s">
        <v>258</v>
      </c>
      <c r="E50" s="82" t="n">
        <v>3000</v>
      </c>
      <c r="F50" s="83" t="n">
        <v>36.6765</v>
      </c>
      <c r="G50" s="77" t="n">
        <v>0.89</v>
      </c>
      <c r="H50" s="84"/>
      <c r="I50" s="93"/>
      <c r="J50" s="93"/>
    </row>
    <row r="51" s="67" customFormat="true" ht="18" hidden="false" customHeight="true" outlineLevel="0" collapsed="false">
      <c r="A51" s="81" t="n">
        <v>43</v>
      </c>
      <c r="B51" s="76" t="s">
        <v>270</v>
      </c>
      <c r="C51" s="76" t="s">
        <v>271</v>
      </c>
      <c r="D51" s="76" t="s">
        <v>248</v>
      </c>
      <c r="E51" s="82" t="n">
        <v>1500</v>
      </c>
      <c r="F51" s="83" t="n">
        <v>35.8695</v>
      </c>
      <c r="G51" s="77" t="n">
        <v>0.88</v>
      </c>
      <c r="H51" s="84"/>
      <c r="I51" s="93"/>
      <c r="J51" s="93"/>
    </row>
    <row r="52" s="67" customFormat="true" ht="18" hidden="false" customHeight="true" outlineLevel="0" collapsed="false">
      <c r="A52" s="81" t="n">
        <v>44</v>
      </c>
      <c r="B52" s="76" t="s">
        <v>303</v>
      </c>
      <c r="C52" s="76" t="s">
        <v>304</v>
      </c>
      <c r="D52" s="76" t="s">
        <v>275</v>
      </c>
      <c r="E52" s="82" t="n">
        <v>3500</v>
      </c>
      <c r="F52" s="83" t="n">
        <v>35.728</v>
      </c>
      <c r="G52" s="77" t="n">
        <v>0.87</v>
      </c>
      <c r="H52" s="84"/>
      <c r="I52" s="93"/>
      <c r="J52" s="93"/>
    </row>
    <row r="53" s="67" customFormat="true" ht="18" hidden="false" customHeight="true" outlineLevel="0" collapsed="false">
      <c r="A53" s="81" t="n">
        <v>45</v>
      </c>
      <c r="B53" s="76" t="s">
        <v>326</v>
      </c>
      <c r="C53" s="76" t="s">
        <v>327</v>
      </c>
      <c r="D53" s="76" t="s">
        <v>272</v>
      </c>
      <c r="E53" s="82" t="n">
        <v>50000</v>
      </c>
      <c r="F53" s="83" t="n">
        <v>34.15</v>
      </c>
      <c r="G53" s="77" t="n">
        <v>0.83</v>
      </c>
      <c r="H53" s="84"/>
      <c r="I53" s="93"/>
      <c r="J53" s="93"/>
    </row>
    <row r="54" s="67" customFormat="true" ht="18" hidden="false" customHeight="true" outlineLevel="0" collapsed="false">
      <c r="A54" s="81" t="n">
        <v>46</v>
      </c>
      <c r="B54" s="76" t="s">
        <v>609</v>
      </c>
      <c r="C54" s="76" t="s">
        <v>610</v>
      </c>
      <c r="D54" s="76" t="s">
        <v>519</v>
      </c>
      <c r="E54" s="82" t="n">
        <v>7000</v>
      </c>
      <c r="F54" s="83" t="n">
        <v>32.984</v>
      </c>
      <c r="G54" s="77" t="n">
        <v>0.8</v>
      </c>
      <c r="H54" s="84"/>
      <c r="I54" s="93"/>
      <c r="J54" s="93"/>
    </row>
    <row r="55" s="67" customFormat="true" ht="18" hidden="false" customHeight="true" outlineLevel="0" collapsed="false">
      <c r="A55" s="81" t="n">
        <v>47</v>
      </c>
      <c r="B55" s="76" t="s">
        <v>328</v>
      </c>
      <c r="C55" s="76" t="s">
        <v>329</v>
      </c>
      <c r="D55" s="76" t="s">
        <v>247</v>
      </c>
      <c r="E55" s="82" t="n">
        <v>25000</v>
      </c>
      <c r="F55" s="83" t="n">
        <v>31.35</v>
      </c>
      <c r="G55" s="77" t="n">
        <v>0.76</v>
      </c>
      <c r="H55" s="84"/>
      <c r="I55" s="93"/>
      <c r="J55" s="93"/>
    </row>
    <row r="56" s="67" customFormat="true" ht="18" hidden="false" customHeight="true" outlineLevel="0" collapsed="false">
      <c r="A56" s="81" t="n">
        <v>48</v>
      </c>
      <c r="B56" s="76" t="s">
        <v>599</v>
      </c>
      <c r="C56" s="76" t="s">
        <v>600</v>
      </c>
      <c r="D56" s="173" t="s">
        <v>258</v>
      </c>
      <c r="E56" s="82" t="n">
        <v>1000</v>
      </c>
      <c r="F56" s="83" t="n">
        <v>24.8845</v>
      </c>
      <c r="G56" s="77" t="n">
        <v>0.61</v>
      </c>
      <c r="H56" s="84"/>
      <c r="I56" s="93"/>
      <c r="J56" s="93"/>
    </row>
    <row r="57" s="67" customFormat="true" ht="18" hidden="false" customHeight="true" outlineLevel="0" collapsed="false">
      <c r="A57" s="81" t="n">
        <v>49</v>
      </c>
      <c r="B57" s="76" t="s">
        <v>335</v>
      </c>
      <c r="C57" s="76" t="s">
        <v>336</v>
      </c>
      <c r="D57" s="76" t="s">
        <v>283</v>
      </c>
      <c r="E57" s="82" t="n">
        <v>7800</v>
      </c>
      <c r="F57" s="83" t="n">
        <v>17.3394</v>
      </c>
      <c r="G57" s="77" t="n">
        <v>0.42</v>
      </c>
      <c r="H57" s="84"/>
      <c r="I57" s="93"/>
      <c r="J57" s="93"/>
    </row>
    <row r="58" s="67" customFormat="true" ht="18" hidden="false" customHeight="true" outlineLevel="0" collapsed="false">
      <c r="A58" s="81" t="n">
        <v>50</v>
      </c>
      <c r="B58" s="76" t="s">
        <v>621</v>
      </c>
      <c r="C58" s="76" t="s">
        <v>622</v>
      </c>
      <c r="D58" s="76" t="s">
        <v>256</v>
      </c>
      <c r="E58" s="82" t="n">
        <v>1750</v>
      </c>
      <c r="F58" s="83" t="n">
        <v>13.498625</v>
      </c>
      <c r="G58" s="77" t="n">
        <v>0.33</v>
      </c>
      <c r="H58" s="84"/>
      <c r="I58" s="93"/>
      <c r="J58" s="93"/>
    </row>
    <row r="59" s="67" customFormat="true" ht="18" hidden="false" customHeight="true" outlineLevel="0" collapsed="false">
      <c r="A59" s="81" t="n">
        <v>51</v>
      </c>
      <c r="B59" s="76" t="s">
        <v>337</v>
      </c>
      <c r="C59" s="76" t="s">
        <v>338</v>
      </c>
      <c r="D59" s="76" t="s">
        <v>286</v>
      </c>
      <c r="E59" s="82" t="n">
        <v>1500</v>
      </c>
      <c r="F59" s="83" t="n">
        <v>13.10025</v>
      </c>
      <c r="G59" s="77" t="n">
        <v>0.32</v>
      </c>
      <c r="H59" s="84"/>
      <c r="I59" s="93"/>
      <c r="J59" s="93"/>
    </row>
    <row r="60" s="67" customFormat="true" ht="18" hidden="false" customHeight="true" outlineLevel="0" collapsed="false">
      <c r="A60" s="81" t="n">
        <v>52</v>
      </c>
      <c r="B60" s="76" t="s">
        <v>653</v>
      </c>
      <c r="C60" s="76" t="s">
        <v>654</v>
      </c>
      <c r="D60" s="76" t="s">
        <v>256</v>
      </c>
      <c r="E60" s="82" t="n">
        <v>883</v>
      </c>
      <c r="F60" s="83" t="n">
        <v>11.998204</v>
      </c>
      <c r="G60" s="77" t="n">
        <v>0.29</v>
      </c>
      <c r="H60" s="84"/>
      <c r="I60" s="93"/>
      <c r="J60" s="93"/>
    </row>
    <row r="61" s="67" customFormat="true" ht="18" hidden="false" customHeight="true" outlineLevel="0" collapsed="false">
      <c r="A61" s="175"/>
      <c r="B61" s="175"/>
      <c r="C61" s="87" t="s">
        <v>58</v>
      </c>
      <c r="D61" s="175"/>
      <c r="E61" s="176"/>
      <c r="F61" s="177" t="n">
        <v>3266.02017</v>
      </c>
      <c r="G61" s="167" t="n">
        <v>79.66</v>
      </c>
      <c r="H61" s="175"/>
      <c r="I61" s="91" t="s">
        <v>254</v>
      </c>
      <c r="J61" s="92"/>
    </row>
    <row r="62" s="67" customFormat="true" ht="18" hidden="false" customHeight="true" outlineLevel="0" collapsed="false">
      <c r="A62" s="75"/>
      <c r="B62" s="75"/>
      <c r="C62" s="78"/>
      <c r="D62" s="75"/>
      <c r="E62" s="75"/>
      <c r="F62" s="75"/>
      <c r="G62" s="75"/>
      <c r="H62" s="75"/>
      <c r="I62" s="72"/>
      <c r="J62" s="72"/>
    </row>
    <row r="63" s="67" customFormat="true" ht="18" hidden="false" customHeight="true" outlineLevel="0" collapsed="false">
      <c r="A63" s="75"/>
      <c r="B63" s="75"/>
      <c r="C63" s="69"/>
      <c r="D63" s="75"/>
      <c r="E63" s="75"/>
      <c r="F63" s="75"/>
      <c r="G63" s="75"/>
      <c r="H63" s="75"/>
      <c r="I63" s="72"/>
      <c r="J63" s="72"/>
    </row>
    <row r="64" s="67" customFormat="true" ht="18" hidden="false" customHeight="true" outlineLevel="0" collapsed="false">
      <c r="A64" s="75"/>
      <c r="B64" s="75"/>
      <c r="C64" s="69" t="s">
        <v>149</v>
      </c>
      <c r="D64" s="75"/>
      <c r="E64" s="75"/>
      <c r="F64" s="83" t="n">
        <v>774.554621</v>
      </c>
      <c r="G64" s="77" t="n">
        <v>18.9</v>
      </c>
      <c r="H64" s="75"/>
      <c r="I64" s="72"/>
      <c r="J64" s="72"/>
    </row>
    <row r="65" s="67" customFormat="true" ht="18" hidden="false" customHeight="true" outlineLevel="0" collapsed="false">
      <c r="A65" s="175"/>
      <c r="B65" s="175"/>
      <c r="C65" s="87" t="s">
        <v>58</v>
      </c>
      <c r="D65" s="175"/>
      <c r="E65" s="176"/>
      <c r="F65" s="177" t="n">
        <v>774.554621</v>
      </c>
      <c r="G65" s="167" t="n">
        <v>18.9</v>
      </c>
      <c r="H65" s="175"/>
      <c r="I65" s="91"/>
      <c r="J65" s="92"/>
    </row>
    <row r="66" s="67" customFormat="true" ht="18" hidden="false" customHeight="true" outlineLevel="0" collapsed="false">
      <c r="A66" s="178"/>
      <c r="B66" s="178"/>
      <c r="C66" s="96"/>
      <c r="D66" s="178"/>
      <c r="E66" s="179"/>
      <c r="F66" s="178"/>
      <c r="G66" s="178"/>
      <c r="H66" s="178"/>
      <c r="I66" s="92"/>
      <c r="J66" s="92"/>
    </row>
    <row r="67" s="67" customFormat="true" ht="18" hidden="false" customHeight="true" outlineLevel="0" collapsed="false">
      <c r="A67" s="178"/>
      <c r="B67" s="178"/>
      <c r="C67" s="69" t="s">
        <v>150</v>
      </c>
      <c r="D67" s="178"/>
      <c r="E67" s="179"/>
      <c r="F67" s="178"/>
      <c r="G67" s="178"/>
      <c r="H67" s="178"/>
      <c r="I67" s="92"/>
      <c r="J67" s="92"/>
    </row>
    <row r="68" s="67" customFormat="true" ht="18" hidden="false" customHeight="true" outlineLevel="0" collapsed="false">
      <c r="A68" s="178"/>
      <c r="B68" s="178"/>
      <c r="C68" s="69" t="s">
        <v>151</v>
      </c>
      <c r="D68" s="178"/>
      <c r="E68" s="179"/>
      <c r="F68" s="83" t="n">
        <v>57.560759</v>
      </c>
      <c r="G68" s="77" t="n">
        <v>1.44</v>
      </c>
      <c r="H68" s="178"/>
      <c r="I68" s="92"/>
      <c r="J68" s="92"/>
    </row>
    <row r="69" s="67" customFormat="true" ht="18" hidden="false" customHeight="true" outlineLevel="0" collapsed="false">
      <c r="A69" s="175"/>
      <c r="B69" s="175"/>
      <c r="C69" s="87" t="s">
        <v>58</v>
      </c>
      <c r="D69" s="175"/>
      <c r="E69" s="176"/>
      <c r="F69" s="89" t="n">
        <v>57.560759</v>
      </c>
      <c r="G69" s="90" t="n">
        <v>1.44</v>
      </c>
      <c r="H69" s="175"/>
      <c r="I69" s="92"/>
      <c r="J69" s="92"/>
    </row>
    <row r="70" s="67" customFormat="true" ht="18" hidden="false" customHeight="true" outlineLevel="0" collapsed="false">
      <c r="A70" s="98"/>
      <c r="B70" s="98"/>
      <c r="C70" s="99" t="s">
        <v>152</v>
      </c>
      <c r="D70" s="98"/>
      <c r="E70" s="100"/>
      <c r="F70" s="101" t="n">
        <v>4098.135549</v>
      </c>
      <c r="G70" s="102" t="n">
        <v>100</v>
      </c>
      <c r="H70" s="98"/>
      <c r="I70" s="92"/>
      <c r="J70" s="92"/>
    </row>
    <row r="71" s="67" customFormat="true" ht="16.5" hidden="false" customHeight="true" outlineLevel="0" collapsed="false">
      <c r="C71" s="103" t="s">
        <v>155</v>
      </c>
      <c r="D71" s="43"/>
      <c r="E71" s="43"/>
      <c r="F71" s="43"/>
      <c r="G71" s="43"/>
      <c r="H71" s="43"/>
      <c r="I71" s="45"/>
      <c r="J71" s="43"/>
      <c r="K71" s="105"/>
      <c r="L71" s="45"/>
      <c r="M71" s="43"/>
      <c r="N71" s="43"/>
    </row>
    <row r="72" customFormat="false" ht="12.75" hidden="false" customHeight="false" outlineLevel="0" collapsed="false">
      <c r="C72" s="103" t="s">
        <v>339</v>
      </c>
      <c r="D72" s="46" t="s">
        <v>157</v>
      </c>
      <c r="E72" s="103"/>
      <c r="F72" s="116"/>
      <c r="G72" s="117"/>
      <c r="H72" s="118"/>
      <c r="I72" s="103"/>
      <c r="J72" s="43"/>
      <c r="K72" s="119"/>
      <c r="L72" s="45"/>
      <c r="M72" s="43"/>
      <c r="N72" s="43"/>
    </row>
    <row r="73" customFormat="false" ht="12.75" hidden="false" customHeight="false" outlineLevel="0" collapsed="false">
      <c r="C73" s="42" t="s">
        <v>158</v>
      </c>
      <c r="D73" s="46"/>
      <c r="E73" s="103"/>
      <c r="F73" s="116"/>
      <c r="G73" s="117"/>
      <c r="H73" s="118"/>
      <c r="I73" s="103"/>
      <c r="J73" s="43"/>
      <c r="K73" s="119"/>
      <c r="L73" s="45"/>
      <c r="M73" s="43"/>
      <c r="N73" s="43"/>
    </row>
    <row r="74" customFormat="false" ht="12.75" hidden="false" customHeight="false" outlineLevel="0" collapsed="false">
      <c r="C74" s="47" t="s">
        <v>340</v>
      </c>
      <c r="D74" s="45" t="n">
        <v>10.21</v>
      </c>
      <c r="E74" s="43"/>
      <c r="F74" s="120"/>
      <c r="G74" s="117"/>
      <c r="H74" s="118"/>
      <c r="I74" s="103"/>
      <c r="J74" s="43"/>
      <c r="K74" s="119"/>
      <c r="L74" s="45"/>
      <c r="M74" s="43"/>
      <c r="N74" s="43"/>
    </row>
    <row r="75" customFormat="false" ht="12.75" hidden="false" customHeight="false" outlineLevel="0" collapsed="false">
      <c r="C75" s="47" t="s">
        <v>341</v>
      </c>
      <c r="D75" s="45" t="n">
        <v>10.21</v>
      </c>
      <c r="E75" s="43"/>
      <c r="F75" s="120"/>
      <c r="G75" s="117"/>
      <c r="H75" s="118"/>
      <c r="I75" s="103"/>
      <c r="J75" s="43"/>
      <c r="K75" s="119"/>
      <c r="L75" s="45"/>
      <c r="M75" s="43"/>
      <c r="N75" s="43"/>
    </row>
    <row r="76" customFormat="false" ht="12.75" hidden="false" customHeight="false" outlineLevel="0" collapsed="false">
      <c r="C76" s="47" t="s">
        <v>342</v>
      </c>
      <c r="D76" s="0" t="n">
        <v>10.22</v>
      </c>
      <c r="E76" s="43"/>
      <c r="F76" s="120"/>
      <c r="G76" s="117"/>
      <c r="H76" s="118"/>
      <c r="I76" s="103"/>
      <c r="J76" s="43"/>
      <c r="K76" s="119"/>
      <c r="L76" s="45"/>
      <c r="M76" s="43"/>
      <c r="N76" s="43"/>
    </row>
    <row r="77" customFormat="false" ht="12.75" hidden="false" customHeight="false" outlineLevel="0" collapsed="false">
      <c r="C77" s="47" t="s">
        <v>343</v>
      </c>
      <c r="D77" s="0" t="n">
        <v>10.22</v>
      </c>
      <c r="E77" s="43"/>
      <c r="F77" s="120"/>
      <c r="G77" s="117"/>
      <c r="H77" s="118"/>
      <c r="I77" s="103"/>
      <c r="J77" s="43"/>
      <c r="K77" s="119"/>
      <c r="L77" s="45"/>
      <c r="M77" s="43"/>
      <c r="N77" s="43"/>
    </row>
    <row r="78" customFormat="false" ht="12.75" hidden="false" customHeight="false" outlineLevel="0" collapsed="false">
      <c r="C78" s="47" t="s">
        <v>242</v>
      </c>
      <c r="D78" s="45"/>
      <c r="E78" s="45"/>
      <c r="F78" s="116"/>
      <c r="G78" s="117"/>
      <c r="H78" s="118"/>
      <c r="I78" s="45"/>
      <c r="J78" s="43"/>
      <c r="K78" s="119"/>
      <c r="L78" s="45"/>
      <c r="M78" s="43"/>
      <c r="N78" s="43"/>
    </row>
    <row r="79" customFormat="false" ht="12.75" hidden="false" customHeight="false" outlineLevel="0" collapsed="false">
      <c r="C79" s="47" t="s">
        <v>340</v>
      </c>
      <c r="D79" s="45" t="n">
        <v>9.75</v>
      </c>
      <c r="E79" s="45"/>
      <c r="F79" s="116"/>
      <c r="G79" s="117"/>
      <c r="H79" s="118"/>
      <c r="I79" s="103"/>
      <c r="J79" s="43"/>
      <c r="K79" s="119"/>
      <c r="L79" s="45"/>
      <c r="M79" s="43"/>
      <c r="N79" s="43"/>
    </row>
    <row r="80" customFormat="false" ht="12.75" hidden="false" customHeight="false" outlineLevel="0" collapsed="false">
      <c r="C80" s="47" t="s">
        <v>341</v>
      </c>
      <c r="D80" s="45" t="n">
        <v>9.75</v>
      </c>
      <c r="E80" s="45"/>
      <c r="F80" s="116"/>
      <c r="G80" s="117"/>
      <c r="H80" s="118"/>
      <c r="I80" s="103"/>
      <c r="J80" s="43"/>
      <c r="K80" s="119"/>
      <c r="L80" s="45"/>
      <c r="M80" s="43"/>
      <c r="N80" s="43"/>
    </row>
    <row r="81" customFormat="false" ht="12.75" hidden="false" customHeight="false" outlineLevel="0" collapsed="false">
      <c r="C81" s="47" t="s">
        <v>342</v>
      </c>
      <c r="D81" s="0" t="n">
        <v>9.76</v>
      </c>
      <c r="E81" s="45"/>
      <c r="F81" s="116"/>
      <c r="G81" s="117"/>
      <c r="H81" s="118"/>
      <c r="I81" s="103"/>
      <c r="J81" s="43"/>
      <c r="K81" s="119"/>
      <c r="L81" s="45"/>
      <c r="M81" s="43"/>
      <c r="N81" s="43"/>
    </row>
    <row r="82" customFormat="false" ht="12.75" hidden="false" customHeight="false" outlineLevel="0" collapsed="false">
      <c r="C82" s="47" t="s">
        <v>343</v>
      </c>
      <c r="D82" s="0" t="n">
        <v>9.76</v>
      </c>
      <c r="E82" s="45"/>
      <c r="F82" s="116"/>
      <c r="G82" s="117"/>
      <c r="H82" s="118"/>
      <c r="I82" s="103"/>
      <c r="J82" s="43"/>
      <c r="K82" s="119"/>
      <c r="L82" s="45"/>
      <c r="M82" s="43"/>
      <c r="N82" s="43"/>
    </row>
    <row r="83" customFormat="false" ht="12.75" hidden="false" customHeight="false" outlineLevel="0" collapsed="false">
      <c r="C83" s="47"/>
      <c r="D83" s="122"/>
      <c r="E83" s="45"/>
      <c r="F83" s="116"/>
      <c r="G83" s="117"/>
      <c r="H83" s="118"/>
      <c r="I83" s="103"/>
      <c r="J83" s="43"/>
      <c r="K83" s="119"/>
      <c r="L83" s="45"/>
      <c r="M83" s="43"/>
      <c r="N83" s="43"/>
    </row>
    <row r="84" customFormat="false" ht="12.75" hidden="false" customHeight="false" outlineLevel="0" collapsed="false">
      <c r="C84" s="103" t="s">
        <v>171</v>
      </c>
      <c r="D84" s="123"/>
      <c r="E84" s="45"/>
      <c r="F84" s="116"/>
      <c r="G84" s="117"/>
      <c r="H84" s="118"/>
      <c r="I84" s="103"/>
      <c r="J84" s="43"/>
      <c r="K84" s="119"/>
      <c r="L84" s="45"/>
      <c r="M84" s="43"/>
      <c r="N84" s="43"/>
    </row>
    <row r="85" customFormat="false" ht="12.75" hidden="false" customHeight="false" outlineLevel="0" collapsed="false">
      <c r="C85" s="124" t="s">
        <v>344</v>
      </c>
      <c r="D85" s="45"/>
      <c r="E85" s="124"/>
      <c r="F85" s="45"/>
      <c r="G85" s="45"/>
      <c r="H85" s="45"/>
      <c r="I85" s="45"/>
      <c r="J85" s="54"/>
      <c r="K85" s="125"/>
      <c r="L85" s="45"/>
      <c r="M85" s="43"/>
      <c r="N85" s="43"/>
    </row>
    <row r="86" customFormat="false" ht="51" hidden="false" customHeight="false" outlineLevel="0" collapsed="false">
      <c r="C86" s="126" t="s">
        <v>345</v>
      </c>
      <c r="D86" s="126" t="s">
        <v>346</v>
      </c>
      <c r="E86" s="126" t="s">
        <v>347</v>
      </c>
      <c r="F86" s="126" t="s">
        <v>348</v>
      </c>
      <c r="G86" s="126" t="s">
        <v>349</v>
      </c>
      <c r="H86" s="126" t="s">
        <v>350</v>
      </c>
      <c r="I86" s="126" t="s">
        <v>351</v>
      </c>
      <c r="J86" s="54"/>
      <c r="K86" s="125"/>
      <c r="L86" s="45"/>
      <c r="M86" s="43"/>
      <c r="N86" s="43"/>
    </row>
    <row r="87" customFormat="false" ht="12.75" hidden="false" customHeight="false" outlineLevel="0" collapsed="false">
      <c r="C87" s="127" t="s">
        <v>352</v>
      </c>
      <c r="D87" s="128" t="s">
        <v>157</v>
      </c>
      <c r="E87" s="128" t="s">
        <v>157</v>
      </c>
      <c r="F87" s="128" t="s">
        <v>157</v>
      </c>
      <c r="G87" s="128" t="s">
        <v>157</v>
      </c>
      <c r="H87" s="128" t="s">
        <v>157</v>
      </c>
      <c r="I87" s="128" t="s">
        <v>157</v>
      </c>
      <c r="J87" s="54"/>
      <c r="K87" s="125"/>
      <c r="L87" s="45"/>
      <c r="M87" s="43"/>
      <c r="N87" s="43"/>
    </row>
    <row r="88" customFormat="false" ht="12.75" hidden="false" customHeight="false" outlineLevel="0" collapsed="false">
      <c r="C88" s="127" t="s">
        <v>353</v>
      </c>
      <c r="D88" s="128" t="s">
        <v>157</v>
      </c>
      <c r="E88" s="128" t="s">
        <v>157</v>
      </c>
      <c r="F88" s="128" t="s">
        <v>157</v>
      </c>
      <c r="G88" s="128" t="s">
        <v>157</v>
      </c>
      <c r="H88" s="128" t="s">
        <v>157</v>
      </c>
      <c r="I88" s="128" t="s">
        <v>157</v>
      </c>
      <c r="J88" s="54"/>
      <c r="K88" s="125"/>
      <c r="L88" s="45"/>
      <c r="M88" s="43"/>
      <c r="N88" s="43"/>
    </row>
    <row r="89" customFormat="false" ht="12.75" hidden="false" customHeight="false" outlineLevel="0" collapsed="false">
      <c r="C89" s="129"/>
      <c r="D89" s="122"/>
      <c r="E89" s="45"/>
      <c r="F89" s="116"/>
      <c r="G89" s="117"/>
      <c r="H89" s="45"/>
      <c r="I89" s="45"/>
      <c r="J89" s="54"/>
      <c r="K89" s="125"/>
      <c r="L89" s="45"/>
      <c r="M89" s="43"/>
      <c r="N89" s="43"/>
    </row>
    <row r="90" customFormat="false" ht="12.75" hidden="false" customHeight="false" outlineLevel="0" collapsed="false">
      <c r="C90" s="124" t="s">
        <v>354</v>
      </c>
      <c r="D90" s="45"/>
      <c r="E90" s="45"/>
      <c r="F90" s="45"/>
      <c r="G90" s="45"/>
      <c r="H90" s="45"/>
      <c r="I90" s="45"/>
      <c r="J90" s="54"/>
      <c r="K90" s="125"/>
      <c r="L90" s="45"/>
      <c r="M90" s="43"/>
      <c r="N90" s="43"/>
    </row>
    <row r="91" customFormat="false" ht="63.75" hidden="false" customHeight="false" outlineLevel="0" collapsed="false">
      <c r="C91" s="126" t="s">
        <v>345</v>
      </c>
      <c r="D91" s="126" t="s">
        <v>346</v>
      </c>
      <c r="E91" s="126" t="s">
        <v>355</v>
      </c>
      <c r="F91" s="126" t="s">
        <v>356</v>
      </c>
      <c r="G91" s="126" t="s">
        <v>357</v>
      </c>
      <c r="H91" s="126" t="s">
        <v>358</v>
      </c>
      <c r="I91" s="45"/>
      <c r="J91" s="54"/>
      <c r="K91" s="125"/>
      <c r="L91" s="45"/>
      <c r="M91" s="43"/>
      <c r="N91" s="43"/>
    </row>
    <row r="92" customFormat="false" ht="12.75" hidden="false" customHeight="false" outlineLevel="0" collapsed="false">
      <c r="C92" s="127" t="s">
        <v>352</v>
      </c>
      <c r="D92" s="128" t="s">
        <v>157</v>
      </c>
      <c r="E92" s="128" t="s">
        <v>157</v>
      </c>
      <c r="F92" s="128" t="s">
        <v>157</v>
      </c>
      <c r="G92" s="128" t="s">
        <v>157</v>
      </c>
      <c r="H92" s="128" t="s">
        <v>157</v>
      </c>
      <c r="I92" s="133"/>
      <c r="J92" s="54"/>
      <c r="K92" s="125"/>
      <c r="L92" s="45"/>
      <c r="M92" s="43"/>
      <c r="N92" s="43"/>
    </row>
    <row r="93" customFormat="false" ht="12.75" hidden="false" customHeight="false" outlineLevel="0" collapsed="false">
      <c r="C93" s="127" t="s">
        <v>353</v>
      </c>
      <c r="D93" s="128" t="s">
        <v>157</v>
      </c>
      <c r="E93" s="128" t="s">
        <v>157</v>
      </c>
      <c r="F93" s="128" t="s">
        <v>157</v>
      </c>
      <c r="G93" s="128" t="s">
        <v>157</v>
      </c>
      <c r="H93" s="128" t="s">
        <v>157</v>
      </c>
      <c r="I93" s="143"/>
      <c r="J93" s="54"/>
      <c r="K93" s="125"/>
      <c r="L93" s="45"/>
      <c r="M93" s="43"/>
      <c r="N93" s="43"/>
    </row>
    <row r="94" customFormat="false" ht="12.75" hidden="false" customHeight="false" outlineLevel="0" collapsed="false">
      <c r="C94" s="130"/>
      <c r="D94" s="131"/>
      <c r="E94" s="131"/>
      <c r="F94" s="131"/>
      <c r="G94" s="130"/>
      <c r="H94" s="132"/>
      <c r="I94" s="133"/>
      <c r="J94" s="54"/>
      <c r="K94" s="125"/>
      <c r="L94" s="45"/>
      <c r="M94" s="43"/>
      <c r="N94" s="43"/>
    </row>
    <row r="95" customFormat="false" ht="12.75" hidden="false" customHeight="false" outlineLevel="0" collapsed="false">
      <c r="C95" s="124" t="s">
        <v>359</v>
      </c>
      <c r="D95" s="45"/>
      <c r="E95" s="124"/>
      <c r="F95" s="45"/>
      <c r="G95" s="45"/>
      <c r="H95" s="45"/>
      <c r="I95" s="45"/>
      <c r="J95" s="54"/>
      <c r="K95" s="125"/>
      <c r="L95" s="45"/>
      <c r="M95" s="43"/>
      <c r="N95" s="43"/>
    </row>
    <row r="96" customFormat="false" ht="51" hidden="false" customHeight="false" outlineLevel="0" collapsed="false">
      <c r="C96" s="126" t="s">
        <v>345</v>
      </c>
      <c r="D96" s="126" t="s">
        <v>346</v>
      </c>
      <c r="E96" s="126" t="s">
        <v>347</v>
      </c>
      <c r="F96" s="134" t="s">
        <v>360</v>
      </c>
      <c r="G96" s="126" t="s">
        <v>361</v>
      </c>
      <c r="H96" s="126" t="s">
        <v>362</v>
      </c>
      <c r="I96" s="45"/>
      <c r="J96" s="54"/>
      <c r="K96" s="125"/>
      <c r="L96" s="45"/>
      <c r="M96" s="43"/>
      <c r="N96" s="43"/>
    </row>
    <row r="97" customFormat="false" ht="12.75" hidden="false" customHeight="false" outlineLevel="0" collapsed="false">
      <c r="C97" s="127" t="s">
        <v>352</v>
      </c>
      <c r="D97" s="128" t="s">
        <v>157</v>
      </c>
      <c r="E97" s="128" t="s">
        <v>157</v>
      </c>
      <c r="F97" s="128" t="s">
        <v>157</v>
      </c>
      <c r="G97" s="128" t="s">
        <v>157</v>
      </c>
      <c r="H97" s="128" t="s">
        <v>157</v>
      </c>
      <c r="I97" s="45"/>
      <c r="J97" s="54"/>
      <c r="K97" s="125"/>
      <c r="L97" s="45"/>
      <c r="M97" s="43"/>
      <c r="N97" s="43"/>
    </row>
    <row r="98" customFormat="false" ht="12.75" hidden="false" customHeight="false" outlineLevel="0" collapsed="false">
      <c r="C98" s="127" t="s">
        <v>353</v>
      </c>
      <c r="D98" s="128" t="s">
        <v>157</v>
      </c>
      <c r="E98" s="128" t="s">
        <v>157</v>
      </c>
      <c r="F98" s="128" t="s">
        <v>157</v>
      </c>
      <c r="G98" s="128" t="s">
        <v>157</v>
      </c>
      <c r="H98" s="128" t="s">
        <v>157</v>
      </c>
      <c r="I98" s="45"/>
      <c r="J98" s="54"/>
      <c r="K98" s="125"/>
      <c r="L98" s="45"/>
      <c r="M98" s="43"/>
      <c r="N98" s="43"/>
    </row>
    <row r="99" customFormat="false" ht="12.75" hidden="false" customHeight="false" outlineLevel="0" collapsed="false">
      <c r="C99" s="130"/>
      <c r="D99" s="131"/>
      <c r="E99" s="131"/>
      <c r="F99" s="131"/>
      <c r="G99" s="130"/>
      <c r="H99" s="132"/>
      <c r="I99" s="45"/>
      <c r="J99" s="54"/>
      <c r="K99" s="125"/>
      <c r="L99" s="45"/>
      <c r="M99" s="43"/>
      <c r="N99" s="43"/>
    </row>
    <row r="100" customFormat="false" ht="12.75" hidden="false" customHeight="false" outlineLevel="0" collapsed="false">
      <c r="C100" s="124" t="s">
        <v>363</v>
      </c>
      <c r="D100" s="45"/>
      <c r="E100" s="105"/>
      <c r="F100" s="45"/>
      <c r="G100" s="45"/>
      <c r="H100" s="132"/>
      <c r="I100" s="45"/>
      <c r="J100" s="54"/>
      <c r="K100" s="125"/>
      <c r="L100" s="45"/>
      <c r="M100" s="43"/>
      <c r="N100" s="43"/>
    </row>
    <row r="101" customFormat="false" ht="51" hidden="false" customHeight="false" outlineLevel="0" collapsed="false">
      <c r="C101" s="126" t="s">
        <v>345</v>
      </c>
      <c r="D101" s="126" t="s">
        <v>346</v>
      </c>
      <c r="E101" s="126" t="s">
        <v>364</v>
      </c>
      <c r="F101" s="135" t="s">
        <v>365</v>
      </c>
      <c r="G101" s="126" t="s">
        <v>366</v>
      </c>
      <c r="H101" s="126" t="s">
        <v>358</v>
      </c>
      <c r="I101" s="45"/>
      <c r="J101" s="54"/>
      <c r="K101" s="125"/>
      <c r="L101" s="45"/>
      <c r="M101" s="43"/>
      <c r="N101" s="43"/>
    </row>
    <row r="102" customFormat="false" ht="12.75" hidden="false" customHeight="false" outlineLevel="0" collapsed="false">
      <c r="C102" s="127" t="s">
        <v>352</v>
      </c>
      <c r="D102" s="128" t="s">
        <v>157</v>
      </c>
      <c r="E102" s="128" t="s">
        <v>157</v>
      </c>
      <c r="F102" s="128" t="s">
        <v>157</v>
      </c>
      <c r="G102" s="128" t="s">
        <v>157</v>
      </c>
      <c r="H102" s="128" t="s">
        <v>157</v>
      </c>
      <c r="I102" s="133"/>
      <c r="J102" s="54"/>
      <c r="K102" s="125"/>
      <c r="L102" s="45"/>
      <c r="M102" s="43"/>
      <c r="N102" s="43"/>
    </row>
    <row r="103" customFormat="false" ht="12.75" hidden="false" customHeight="false" outlineLevel="0" collapsed="false">
      <c r="C103" s="127" t="s">
        <v>353</v>
      </c>
      <c r="D103" s="128" t="s">
        <v>157</v>
      </c>
      <c r="E103" s="128" t="s">
        <v>157</v>
      </c>
      <c r="F103" s="128" t="s">
        <v>157</v>
      </c>
      <c r="G103" s="128" t="s">
        <v>157</v>
      </c>
      <c r="H103" s="128" t="s">
        <v>157</v>
      </c>
      <c r="I103" s="133"/>
      <c r="J103" s="54"/>
      <c r="K103" s="125"/>
      <c r="L103" s="45"/>
      <c r="M103" s="43"/>
      <c r="N103" s="43"/>
    </row>
    <row r="104" customFormat="false" ht="12.75" hidden="false" customHeight="false" outlineLevel="0" collapsed="false">
      <c r="C104" s="45"/>
      <c r="D104" s="43"/>
      <c r="E104" s="139"/>
      <c r="F104" s="140"/>
      <c r="G104" s="43"/>
      <c r="H104" s="43"/>
      <c r="I104" s="45"/>
      <c r="J104" s="43"/>
      <c r="K104" s="119"/>
      <c r="L104" s="45"/>
      <c r="M104" s="43"/>
      <c r="N104" s="43"/>
    </row>
    <row r="105" customFormat="false" ht="12.75" hidden="false" customHeight="false" outlineLevel="0" collapsed="false">
      <c r="C105" s="45" t="s">
        <v>243</v>
      </c>
      <c r="D105" s="53" t="s">
        <v>157</v>
      </c>
      <c r="E105" s="45"/>
      <c r="F105" s="116"/>
      <c r="G105" s="117"/>
      <c r="H105" s="118"/>
      <c r="I105" s="103"/>
      <c r="J105" s="43"/>
      <c r="K105" s="119"/>
      <c r="L105" s="45"/>
      <c r="M105" s="43"/>
      <c r="N105" s="43"/>
    </row>
    <row r="106" customFormat="false" ht="12.75" hidden="false" customHeight="false" outlineLevel="0" collapsed="false">
      <c r="C106" s="103" t="s">
        <v>173</v>
      </c>
      <c r="D106" s="53" t="s">
        <v>157</v>
      </c>
      <c r="E106" s="45"/>
      <c r="F106" s="116"/>
      <c r="G106" s="117"/>
      <c r="H106" s="118"/>
      <c r="I106" s="103"/>
      <c r="J106" s="43"/>
      <c r="K106" s="119"/>
      <c r="L106" s="45"/>
      <c r="M106" s="43"/>
      <c r="N106" s="43"/>
    </row>
    <row r="107" customFormat="false" ht="12.75" hidden="false" customHeight="false" outlineLevel="0" collapsed="false">
      <c r="C107" s="45" t="s">
        <v>367</v>
      </c>
      <c r="D107" s="141" t="n">
        <v>0.05</v>
      </c>
      <c r="E107" s="45"/>
      <c r="F107" s="116"/>
      <c r="G107" s="117"/>
      <c r="H107" s="118"/>
      <c r="I107" s="103"/>
      <c r="J107" s="43"/>
      <c r="K107" s="119"/>
      <c r="L107" s="45"/>
      <c r="M107" s="43"/>
      <c r="N107" s="43"/>
    </row>
    <row r="108" customFormat="false" ht="12.75" hidden="false" customHeight="false" outlineLevel="0" collapsed="false">
      <c r="C108" s="45" t="s">
        <v>368</v>
      </c>
      <c r="D108" s="45"/>
      <c r="E108" s="45"/>
      <c r="F108" s="116"/>
      <c r="G108" s="117"/>
      <c r="H108" s="118"/>
      <c r="I108" s="103"/>
      <c r="J108" s="43"/>
      <c r="K108" s="119"/>
      <c r="L108" s="45"/>
      <c r="M108" s="43"/>
      <c r="N108" s="43"/>
    </row>
    <row r="109" customFormat="false" ht="12.75" hidden="false" customHeight="false" outlineLevel="0" collapsed="false">
      <c r="C109" s="108" t="s">
        <v>177</v>
      </c>
      <c r="D109" s="56" t="s">
        <v>178</v>
      </c>
      <c r="E109" s="56" t="s">
        <v>179</v>
      </c>
      <c r="F109" s="116"/>
      <c r="G109" s="117"/>
      <c r="H109" s="118"/>
      <c r="I109" s="103"/>
      <c r="J109" s="43"/>
      <c r="K109" s="119"/>
      <c r="L109" s="45"/>
      <c r="M109" s="43"/>
      <c r="N109" s="43"/>
    </row>
    <row r="110" customFormat="false" ht="12.75" hidden="false" customHeight="false" outlineLevel="0" collapsed="false">
      <c r="C110" s="47" t="s">
        <v>369</v>
      </c>
      <c r="D110" s="112" t="s">
        <v>428</v>
      </c>
      <c r="E110" s="112" t="s">
        <v>428</v>
      </c>
      <c r="F110" s="116"/>
      <c r="G110" s="117"/>
      <c r="H110" s="118"/>
      <c r="I110" s="103"/>
      <c r="J110" s="43"/>
      <c r="K110" s="119"/>
      <c r="L110" s="45"/>
      <c r="M110" s="43"/>
      <c r="N110" s="43"/>
    </row>
    <row r="111" customFormat="false" ht="12.75" hidden="false" customHeight="false" outlineLevel="0" collapsed="false">
      <c r="C111" s="47" t="s">
        <v>370</v>
      </c>
      <c r="D111" s="112" t="s">
        <v>428</v>
      </c>
      <c r="E111" s="112" t="s">
        <v>428</v>
      </c>
      <c r="F111" s="116"/>
      <c r="G111" s="117"/>
      <c r="H111" s="118"/>
      <c r="I111" s="103"/>
      <c r="J111" s="43"/>
      <c r="K111" s="119"/>
      <c r="L111" s="45"/>
      <c r="M111" s="43"/>
      <c r="N111" s="43"/>
    </row>
    <row r="112" customFormat="false" ht="12.75" hidden="false" customHeight="false" outlineLevel="0" collapsed="false">
      <c r="C112" s="45" t="s">
        <v>371</v>
      </c>
      <c r="D112" s="45"/>
      <c r="E112" s="45"/>
      <c r="F112" s="116"/>
      <c r="G112" s="117"/>
      <c r="H112" s="118"/>
      <c r="I112" s="103"/>
      <c r="J112" s="43"/>
      <c r="K112" s="119"/>
      <c r="L112" s="45"/>
      <c r="M112" s="43"/>
      <c r="N112" s="43"/>
    </row>
    <row r="113" customFormat="false" ht="12.75" hidden="false" customHeight="false" outlineLevel="0" collapsed="false">
      <c r="C113" s="45" t="s">
        <v>182</v>
      </c>
      <c r="D113" s="103"/>
      <c r="E113" s="103"/>
      <c r="F113" s="103"/>
      <c r="G113" s="117"/>
      <c r="H113" s="118"/>
      <c r="I113" s="103"/>
      <c r="J113" s="43"/>
      <c r="K113" s="119"/>
      <c r="L113" s="45"/>
      <c r="M113" s="43"/>
      <c r="N113" s="4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76.28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25.41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10" min="9" style="0" width="14.7"/>
    <col collapsed="false" customWidth="true" hidden="false" outlineLevel="0" max="11" min="11" style="0" width="17.14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67" customFormat="true" ht="22.5" hidden="false" customHeight="true" outlineLevel="0" collapsed="false">
      <c r="A1" s="64"/>
      <c r="B1" s="64"/>
      <c r="C1" s="65" t="s">
        <v>183</v>
      </c>
      <c r="D1" s="64"/>
      <c r="E1" s="64"/>
      <c r="F1" s="64"/>
      <c r="G1" s="64"/>
      <c r="H1" s="64"/>
      <c r="I1" s="66"/>
      <c r="J1" s="66"/>
    </row>
    <row r="2" s="67" customFormat="true" ht="18" hidden="false" customHeight="true" outlineLevel="0" collapsed="false">
      <c r="A2" s="68"/>
      <c r="B2" s="68"/>
      <c r="C2" s="69" t="s">
        <v>184</v>
      </c>
      <c r="D2" s="68"/>
      <c r="E2" s="68"/>
      <c r="F2" s="68"/>
      <c r="G2" s="68"/>
      <c r="H2" s="68"/>
      <c r="I2" s="70"/>
      <c r="J2" s="70"/>
    </row>
    <row r="3" s="67" customFormat="true" ht="18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70"/>
      <c r="J3" s="70"/>
    </row>
    <row r="4" s="67" customFormat="true" ht="19.5" hidden="false" customHeight="true" outlineLevel="0" collapsed="false">
      <c r="A4" s="71" t="s">
        <v>2</v>
      </c>
      <c r="B4" s="71" t="s">
        <v>3</v>
      </c>
      <c r="C4" s="71" t="s">
        <v>4</v>
      </c>
      <c r="D4" s="71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2"/>
      <c r="J4" s="73" t="s">
        <v>10</v>
      </c>
      <c r="K4" s="74" t="s">
        <v>11</v>
      </c>
      <c r="L4" s="74" t="s">
        <v>12</v>
      </c>
    </row>
    <row r="5" s="67" customFormat="true" ht="18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6" t="s">
        <v>13</v>
      </c>
      <c r="L5" s="77" t="n">
        <v>41.045533</v>
      </c>
    </row>
    <row r="6" s="67" customFormat="true" ht="18" hidden="false" customHeight="true" outlineLevel="0" collapsed="false">
      <c r="A6" s="75"/>
      <c r="B6" s="75"/>
      <c r="C6" s="78"/>
      <c r="D6" s="75"/>
      <c r="E6" s="75"/>
      <c r="F6" s="75"/>
      <c r="G6" s="75"/>
      <c r="H6" s="75"/>
      <c r="I6" s="72"/>
      <c r="J6" s="72"/>
      <c r="K6" s="76" t="s">
        <v>16</v>
      </c>
      <c r="L6" s="77" t="n">
        <v>18.416055</v>
      </c>
    </row>
    <row r="7" s="67" customFormat="true" ht="18" hidden="false" customHeight="true" outlineLevel="0" collapsed="false">
      <c r="A7" s="75"/>
      <c r="B7" s="75"/>
      <c r="C7" s="69" t="s">
        <v>15</v>
      </c>
      <c r="D7" s="75"/>
      <c r="E7" s="75"/>
      <c r="F7" s="75"/>
      <c r="G7" s="75"/>
      <c r="H7" s="75"/>
      <c r="I7" s="72"/>
      <c r="J7" s="72"/>
      <c r="K7" s="76" t="s">
        <v>185</v>
      </c>
      <c r="L7" s="77" t="n">
        <v>15.462914</v>
      </c>
    </row>
    <row r="8" s="67" customFormat="true" ht="18" hidden="false" customHeight="true" outlineLevel="0" collapsed="false">
      <c r="A8" s="75"/>
      <c r="B8" s="75"/>
      <c r="C8" s="69" t="s">
        <v>17</v>
      </c>
      <c r="D8" s="75"/>
      <c r="E8" s="75"/>
      <c r="F8" s="79" t="n">
        <v>1688.8548</v>
      </c>
      <c r="G8" s="80" t="n">
        <v>10.4274778188763</v>
      </c>
      <c r="H8" s="75"/>
      <c r="I8" s="72"/>
      <c r="J8" s="72"/>
      <c r="K8" s="76" t="s">
        <v>186</v>
      </c>
      <c r="L8" s="77" t="n">
        <v>11.359043</v>
      </c>
    </row>
    <row r="9" s="67" customFormat="true" ht="18" hidden="false" customHeight="true" outlineLevel="0" collapsed="false">
      <c r="A9" s="81" t="n">
        <v>1</v>
      </c>
      <c r="B9" s="76" t="s">
        <v>187</v>
      </c>
      <c r="C9" s="76" t="s">
        <v>188</v>
      </c>
      <c r="D9" s="76" t="s">
        <v>13</v>
      </c>
      <c r="E9" s="82" t="n">
        <v>170000000</v>
      </c>
      <c r="F9" s="83" t="n">
        <v>1688.8548</v>
      </c>
      <c r="G9" s="77" t="n">
        <v>10.4274778188763</v>
      </c>
      <c r="H9" s="84" t="s">
        <v>31</v>
      </c>
      <c r="I9" s="85" t="s">
        <v>22</v>
      </c>
      <c r="J9" s="85" t="s">
        <v>23</v>
      </c>
      <c r="K9" s="76" t="s">
        <v>189</v>
      </c>
      <c r="L9" s="77" t="n">
        <v>3.111014</v>
      </c>
    </row>
    <row r="10" s="67" customFormat="true" ht="18" hidden="false" customHeight="true" outlineLevel="0" collapsed="false">
      <c r="A10" s="86"/>
      <c r="B10" s="86"/>
      <c r="C10" s="87" t="s">
        <v>58</v>
      </c>
      <c r="D10" s="86"/>
      <c r="E10" s="88"/>
      <c r="F10" s="89" t="n">
        <v>1688.8548</v>
      </c>
      <c r="G10" s="90" t="n">
        <v>10.4274778188763</v>
      </c>
      <c r="H10" s="86"/>
      <c r="I10" s="91" t="s">
        <v>22</v>
      </c>
      <c r="J10" s="92"/>
      <c r="K10" s="76" t="s">
        <v>190</v>
      </c>
      <c r="L10" s="77" t="n">
        <v>2.984472</v>
      </c>
    </row>
    <row r="11" s="67" customFormat="true" ht="18" hidden="false" customHeight="true" outlineLevel="0" collapsed="false">
      <c r="A11" s="75"/>
      <c r="B11" s="75"/>
      <c r="C11" s="78"/>
      <c r="D11" s="75"/>
      <c r="E11" s="75"/>
      <c r="F11" s="75"/>
      <c r="G11" s="75"/>
      <c r="H11" s="75"/>
      <c r="I11" s="72"/>
      <c r="J11" s="72"/>
      <c r="K11" s="76" t="s">
        <v>191</v>
      </c>
      <c r="L11" s="77" t="n">
        <v>2.473151</v>
      </c>
    </row>
    <row r="12" s="67" customFormat="true" ht="18" hidden="false" customHeight="true" outlineLevel="0" collapsed="false">
      <c r="A12" s="75"/>
      <c r="B12" s="75"/>
      <c r="C12" s="69"/>
      <c r="D12" s="75"/>
      <c r="E12" s="75"/>
      <c r="F12" s="75"/>
      <c r="G12" s="75"/>
      <c r="H12" s="75"/>
      <c r="I12" s="72"/>
      <c r="J12" s="72"/>
      <c r="K12" s="76" t="s">
        <v>192</v>
      </c>
      <c r="L12" s="77" t="n">
        <v>1.84831</v>
      </c>
    </row>
    <row r="13" s="67" customFormat="true" ht="18" hidden="false" customHeight="true" outlineLevel="0" collapsed="false">
      <c r="A13" s="75"/>
      <c r="B13" s="75"/>
      <c r="C13" s="69" t="s">
        <v>59</v>
      </c>
      <c r="D13" s="75"/>
      <c r="E13" s="75"/>
      <c r="F13" s="79" t="n">
        <v>7941.661</v>
      </c>
      <c r="G13" s="80" t="n">
        <v>49.0341111163226</v>
      </c>
      <c r="H13" s="75"/>
      <c r="I13" s="72"/>
      <c r="J13" s="72"/>
      <c r="K13" s="76" t="s">
        <v>32</v>
      </c>
      <c r="L13" s="77" t="n">
        <v>3.29950629347647</v>
      </c>
    </row>
    <row r="14" s="67" customFormat="true" ht="21" hidden="false" customHeight="true" outlineLevel="0" collapsed="false">
      <c r="A14" s="81" t="n">
        <v>2</v>
      </c>
      <c r="B14" s="76" t="s">
        <v>193</v>
      </c>
      <c r="C14" s="76" t="s">
        <v>194</v>
      </c>
      <c r="D14" s="76" t="s">
        <v>13</v>
      </c>
      <c r="E14" s="82" t="n">
        <v>250000000</v>
      </c>
      <c r="F14" s="83" t="n">
        <v>2482.1225</v>
      </c>
      <c r="G14" s="77" t="n">
        <v>15.3253419491621</v>
      </c>
      <c r="H14" s="84" t="s">
        <v>31</v>
      </c>
      <c r="I14" s="85" t="s">
        <v>22</v>
      </c>
      <c r="J14" s="85" t="s">
        <v>62</v>
      </c>
    </row>
    <row r="15" s="67" customFormat="true" ht="18" hidden="false" customHeight="true" outlineLevel="0" collapsed="false">
      <c r="A15" s="81" t="n">
        <v>3</v>
      </c>
      <c r="B15" s="76" t="s">
        <v>113</v>
      </c>
      <c r="C15" s="76" t="s">
        <v>95</v>
      </c>
      <c r="D15" s="76" t="s">
        <v>16</v>
      </c>
      <c r="E15" s="82" t="n">
        <v>150000000</v>
      </c>
      <c r="F15" s="83" t="n">
        <v>1492.779</v>
      </c>
      <c r="G15" s="77" t="n">
        <v>9.21684914001151</v>
      </c>
      <c r="H15" s="84" t="s">
        <v>114</v>
      </c>
      <c r="I15" s="93"/>
      <c r="J15" s="93"/>
    </row>
    <row r="16" s="67" customFormat="true" ht="18" hidden="false" customHeight="true" outlineLevel="0" collapsed="false">
      <c r="A16" s="81" t="n">
        <v>4</v>
      </c>
      <c r="B16" s="76" t="s">
        <v>195</v>
      </c>
      <c r="C16" s="76" t="s">
        <v>97</v>
      </c>
      <c r="D16" s="76" t="s">
        <v>16</v>
      </c>
      <c r="E16" s="82" t="n">
        <v>150000000</v>
      </c>
      <c r="F16" s="83" t="n">
        <v>1489.9215</v>
      </c>
      <c r="G16" s="77" t="n">
        <v>9.19920610884776</v>
      </c>
      <c r="H16" s="84" t="s">
        <v>143</v>
      </c>
      <c r="I16" s="93"/>
      <c r="J16" s="93"/>
    </row>
    <row r="17" s="67" customFormat="true" ht="18" hidden="false" customHeight="true" outlineLevel="0" collapsed="false">
      <c r="A17" s="81" t="n">
        <v>5</v>
      </c>
      <c r="B17" s="76" t="s">
        <v>196</v>
      </c>
      <c r="C17" s="76" t="s">
        <v>197</v>
      </c>
      <c r="D17" s="76" t="s">
        <v>13</v>
      </c>
      <c r="E17" s="82" t="n">
        <v>150000000</v>
      </c>
      <c r="F17" s="83" t="n">
        <v>1483.485</v>
      </c>
      <c r="G17" s="77" t="n">
        <v>9.15946529691935</v>
      </c>
      <c r="H17" s="84" t="s">
        <v>145</v>
      </c>
      <c r="I17" s="93"/>
      <c r="J17" s="93"/>
    </row>
    <row r="18" s="67" customFormat="true" ht="18" hidden="false" customHeight="true" outlineLevel="0" collapsed="false">
      <c r="A18" s="81" t="n">
        <v>6</v>
      </c>
      <c r="B18" s="76" t="s">
        <v>198</v>
      </c>
      <c r="C18" s="76" t="s">
        <v>108</v>
      </c>
      <c r="D18" s="76" t="s">
        <v>13</v>
      </c>
      <c r="E18" s="82" t="n">
        <v>50000000</v>
      </c>
      <c r="F18" s="83" t="n">
        <v>498.564</v>
      </c>
      <c r="G18" s="77" t="n">
        <v>3.07827828140716</v>
      </c>
      <c r="H18" s="84" t="s">
        <v>199</v>
      </c>
      <c r="I18" s="93"/>
      <c r="J18" s="93"/>
    </row>
    <row r="19" s="67" customFormat="true" ht="18" hidden="false" customHeight="true" outlineLevel="0" collapsed="false">
      <c r="A19" s="81" t="n">
        <v>7</v>
      </c>
      <c r="B19" s="76" t="s">
        <v>200</v>
      </c>
      <c r="C19" s="76" t="s">
        <v>110</v>
      </c>
      <c r="D19" s="76" t="s">
        <v>13</v>
      </c>
      <c r="E19" s="82" t="n">
        <v>50000000</v>
      </c>
      <c r="F19" s="83" t="n">
        <v>494.789</v>
      </c>
      <c r="G19" s="77" t="n">
        <v>3.05497033997474</v>
      </c>
      <c r="H19" s="84" t="s">
        <v>21</v>
      </c>
      <c r="I19" s="93"/>
      <c r="J19" s="93"/>
    </row>
    <row r="20" s="67" customFormat="true" ht="18" hidden="false" customHeight="true" outlineLevel="0" collapsed="false">
      <c r="A20" s="86"/>
      <c r="B20" s="86"/>
      <c r="C20" s="87" t="s">
        <v>58</v>
      </c>
      <c r="D20" s="86"/>
      <c r="E20" s="88"/>
      <c r="F20" s="89" t="n">
        <v>7941.661</v>
      </c>
      <c r="G20" s="90" t="n">
        <v>49.0341111163226</v>
      </c>
      <c r="H20" s="86"/>
      <c r="I20" s="91" t="s">
        <v>22</v>
      </c>
      <c r="J20" s="92"/>
    </row>
    <row r="21" s="67" customFormat="true" ht="18" hidden="false" customHeight="true" outlineLevel="0" collapsed="false">
      <c r="A21" s="75"/>
      <c r="B21" s="75"/>
      <c r="C21" s="78"/>
      <c r="D21" s="75"/>
      <c r="E21" s="75"/>
      <c r="F21" s="75"/>
      <c r="G21" s="75"/>
      <c r="H21" s="75"/>
      <c r="I21" s="72"/>
      <c r="J21" s="72"/>
    </row>
    <row r="22" s="67" customFormat="true" ht="18" hidden="false" customHeight="true" outlineLevel="0" collapsed="false">
      <c r="A22" s="75"/>
      <c r="B22" s="75"/>
      <c r="C22" s="69" t="s">
        <v>201</v>
      </c>
      <c r="D22" s="75"/>
      <c r="E22" s="75"/>
      <c r="F22" s="75"/>
      <c r="G22" s="75"/>
      <c r="H22" s="75"/>
      <c r="I22" s="72"/>
      <c r="J22" s="72"/>
    </row>
    <row r="23" s="67" customFormat="true" ht="18" hidden="false" customHeight="true" outlineLevel="0" collapsed="false">
      <c r="A23" s="75"/>
      <c r="B23" s="75"/>
      <c r="C23" s="69" t="s">
        <v>202</v>
      </c>
      <c r="D23" s="75"/>
      <c r="E23" s="75"/>
      <c r="F23" s="79" t="n">
        <v>5547.9152</v>
      </c>
      <c r="G23" s="80" t="n">
        <v>34.2544324645355</v>
      </c>
      <c r="H23" s="75"/>
      <c r="I23" s="72"/>
      <c r="J23" s="72"/>
    </row>
    <row r="24" s="67" customFormat="true" ht="18" hidden="false" customHeight="true" outlineLevel="0" collapsed="false">
      <c r="A24" s="81" t="n">
        <v>8</v>
      </c>
      <c r="B24" s="76" t="s">
        <v>203</v>
      </c>
      <c r="C24" s="76" t="s">
        <v>127</v>
      </c>
      <c r="D24" s="76" t="s">
        <v>185</v>
      </c>
      <c r="E24" s="82" t="n">
        <v>150000000</v>
      </c>
      <c r="F24" s="83" t="n">
        <v>1502.553</v>
      </c>
      <c r="G24" s="77" t="n">
        <v>9.27719664188183</v>
      </c>
      <c r="H24" s="84" t="s">
        <v>204</v>
      </c>
      <c r="I24" s="85" t="s">
        <v>134</v>
      </c>
      <c r="J24" s="85" t="s">
        <v>205</v>
      </c>
    </row>
    <row r="25" s="67" customFormat="true" ht="18" hidden="false" customHeight="true" outlineLevel="0" collapsed="false">
      <c r="A25" s="81" t="n">
        <v>9</v>
      </c>
      <c r="B25" s="76" t="s">
        <v>206</v>
      </c>
      <c r="C25" s="76" t="s">
        <v>207</v>
      </c>
      <c r="D25" s="76" t="s">
        <v>186</v>
      </c>
      <c r="E25" s="82" t="n">
        <v>50000000</v>
      </c>
      <c r="F25" s="83" t="n">
        <v>529.4925</v>
      </c>
      <c r="G25" s="77" t="n">
        <v>3.26923978249127</v>
      </c>
      <c r="H25" s="84" t="s">
        <v>208</v>
      </c>
      <c r="I25" s="93"/>
      <c r="J25" s="93"/>
    </row>
    <row r="26" s="67" customFormat="true" ht="18" hidden="false" customHeight="true" outlineLevel="0" collapsed="false">
      <c r="A26" s="81" t="n">
        <v>10</v>
      </c>
      <c r="B26" s="76" t="s">
        <v>209</v>
      </c>
      <c r="C26" s="76" t="s">
        <v>210</v>
      </c>
      <c r="D26" s="76" t="s">
        <v>189</v>
      </c>
      <c r="E26" s="82" t="n">
        <v>50000000</v>
      </c>
      <c r="F26" s="83" t="n">
        <v>503.866</v>
      </c>
      <c r="G26" s="77" t="n">
        <v>3.1110143623276</v>
      </c>
      <c r="H26" s="84" t="s">
        <v>211</v>
      </c>
      <c r="I26" s="93"/>
      <c r="J26" s="93"/>
    </row>
    <row r="27" s="67" customFormat="true" ht="18" hidden="false" customHeight="true" outlineLevel="0" collapsed="false">
      <c r="A27" s="81" t="n">
        <v>11</v>
      </c>
      <c r="B27" s="76" t="s">
        <v>212</v>
      </c>
      <c r="C27" s="76" t="s">
        <v>213</v>
      </c>
      <c r="D27" s="76" t="s">
        <v>186</v>
      </c>
      <c r="E27" s="82" t="n">
        <v>50000000</v>
      </c>
      <c r="F27" s="83" t="n">
        <v>501.428</v>
      </c>
      <c r="G27" s="77" t="n">
        <v>3.09596144545019</v>
      </c>
      <c r="H27" s="84" t="s">
        <v>214</v>
      </c>
      <c r="I27" s="93"/>
      <c r="J27" s="93"/>
    </row>
    <row r="28" s="67" customFormat="true" ht="18" hidden="false" customHeight="true" outlineLevel="0" collapsed="false">
      <c r="A28" s="81" t="n">
        <v>12</v>
      </c>
      <c r="B28" s="76" t="s">
        <v>215</v>
      </c>
      <c r="C28" s="76" t="s">
        <v>120</v>
      </c>
      <c r="D28" s="76" t="s">
        <v>185</v>
      </c>
      <c r="E28" s="82" t="n">
        <v>50000000</v>
      </c>
      <c r="F28" s="83" t="n">
        <v>501.3755</v>
      </c>
      <c r="G28" s="77" t="n">
        <v>3.09563729527133</v>
      </c>
      <c r="H28" s="84" t="s">
        <v>216</v>
      </c>
      <c r="I28" s="93"/>
      <c r="J28" s="93"/>
    </row>
    <row r="29" s="67" customFormat="true" ht="18" hidden="false" customHeight="true" outlineLevel="0" collapsed="false">
      <c r="A29" s="81" t="n">
        <v>13</v>
      </c>
      <c r="B29" s="76" t="s">
        <v>217</v>
      </c>
      <c r="C29" s="76" t="s">
        <v>120</v>
      </c>
      <c r="D29" s="76" t="s">
        <v>185</v>
      </c>
      <c r="E29" s="82" t="n">
        <v>50000000</v>
      </c>
      <c r="F29" s="83" t="n">
        <v>500.4755</v>
      </c>
      <c r="G29" s="77" t="n">
        <v>3.09008043506228</v>
      </c>
      <c r="H29" s="84" t="s">
        <v>218</v>
      </c>
      <c r="I29" s="93"/>
      <c r="J29" s="93"/>
    </row>
    <row r="30" s="67" customFormat="true" ht="18" hidden="false" customHeight="true" outlineLevel="0" collapsed="false">
      <c r="A30" s="81" t="n">
        <v>14</v>
      </c>
      <c r="B30" s="76" t="s">
        <v>219</v>
      </c>
      <c r="C30" s="76" t="s">
        <v>220</v>
      </c>
      <c r="D30" s="76" t="s">
        <v>186</v>
      </c>
      <c r="E30" s="82" t="n">
        <v>50000000</v>
      </c>
      <c r="F30" s="83" t="n">
        <v>497.986</v>
      </c>
      <c r="G30" s="77" t="n">
        <v>3.07470954229512</v>
      </c>
      <c r="H30" s="84" t="s">
        <v>221</v>
      </c>
      <c r="I30" s="93"/>
      <c r="J30" s="93"/>
    </row>
    <row r="31" s="67" customFormat="true" ht="18" hidden="false" customHeight="true" outlineLevel="0" collapsed="false">
      <c r="A31" s="81" t="n">
        <v>15</v>
      </c>
      <c r="B31" s="76" t="s">
        <v>222</v>
      </c>
      <c r="C31" s="76" t="s">
        <v>223</v>
      </c>
      <c r="D31" s="76" t="s">
        <v>191</v>
      </c>
      <c r="E31" s="82" t="n">
        <v>40000000</v>
      </c>
      <c r="F31" s="83" t="n">
        <v>400.5564</v>
      </c>
      <c r="G31" s="77" t="n">
        <v>2.47315102293515</v>
      </c>
      <c r="H31" s="84" t="s">
        <v>224</v>
      </c>
      <c r="I31" s="93"/>
      <c r="J31" s="93"/>
    </row>
    <row r="32" s="67" customFormat="true" ht="18" hidden="false" customHeight="true" outlineLevel="0" collapsed="false">
      <c r="A32" s="81" t="n">
        <v>16</v>
      </c>
      <c r="B32" s="76" t="s">
        <v>225</v>
      </c>
      <c r="C32" s="76" t="s">
        <v>220</v>
      </c>
      <c r="D32" s="76" t="s">
        <v>186</v>
      </c>
      <c r="E32" s="82" t="n">
        <v>30000000</v>
      </c>
      <c r="F32" s="83" t="n">
        <v>310.8264</v>
      </c>
      <c r="G32" s="77" t="n">
        <v>1.91913206009253</v>
      </c>
      <c r="H32" s="84" t="s">
        <v>226</v>
      </c>
      <c r="I32" s="93"/>
      <c r="J32" s="93"/>
    </row>
    <row r="33" s="67" customFormat="true" ht="18" hidden="false" customHeight="true" outlineLevel="0" collapsed="false">
      <c r="A33" s="81" t="n">
        <v>17</v>
      </c>
      <c r="B33" s="76" t="s">
        <v>227</v>
      </c>
      <c r="C33" s="76" t="s">
        <v>228</v>
      </c>
      <c r="D33" s="76" t="s">
        <v>192</v>
      </c>
      <c r="E33" s="82" t="n">
        <v>30000000</v>
      </c>
      <c r="F33" s="83" t="n">
        <v>299.3559</v>
      </c>
      <c r="G33" s="77" t="n">
        <v>1.84830987672815</v>
      </c>
      <c r="H33" s="84" t="s">
        <v>229</v>
      </c>
      <c r="I33" s="93"/>
      <c r="J33" s="93"/>
    </row>
    <row r="34" s="67" customFormat="true" ht="18" hidden="false" customHeight="true" outlineLevel="0" collapsed="false">
      <c r="A34" s="86"/>
      <c r="B34" s="86"/>
      <c r="C34" s="87" t="s">
        <v>58</v>
      </c>
      <c r="D34" s="86"/>
      <c r="E34" s="88"/>
      <c r="F34" s="89" t="n">
        <v>5547.9152</v>
      </c>
      <c r="G34" s="90" t="n">
        <v>34.2544324645355</v>
      </c>
      <c r="H34" s="86"/>
      <c r="I34" s="91" t="s">
        <v>134</v>
      </c>
      <c r="J34" s="92"/>
    </row>
    <row r="35" s="67" customFormat="true" ht="18" hidden="false" customHeight="true" outlineLevel="0" collapsed="false">
      <c r="A35" s="75"/>
      <c r="B35" s="75"/>
      <c r="C35" s="78"/>
      <c r="D35" s="75"/>
      <c r="E35" s="75"/>
      <c r="F35" s="75"/>
      <c r="G35" s="75"/>
      <c r="H35" s="75"/>
      <c r="I35" s="72"/>
      <c r="J35" s="72"/>
    </row>
    <row r="36" s="67" customFormat="true" ht="18" hidden="false" customHeight="true" outlineLevel="0" collapsed="false">
      <c r="A36" s="75"/>
      <c r="B36" s="75"/>
      <c r="C36" s="69"/>
      <c r="D36" s="75"/>
      <c r="E36" s="75"/>
      <c r="F36" s="75"/>
      <c r="G36" s="75"/>
      <c r="H36" s="75"/>
      <c r="I36" s="72"/>
      <c r="J36" s="72"/>
    </row>
    <row r="37" s="67" customFormat="true" ht="18" hidden="false" customHeight="true" outlineLevel="0" collapsed="false">
      <c r="A37" s="75"/>
      <c r="B37" s="75"/>
      <c r="C37" s="94" t="s">
        <v>22</v>
      </c>
      <c r="D37" s="75"/>
      <c r="E37" s="75"/>
      <c r="F37" s="79" t="n">
        <v>483.371</v>
      </c>
      <c r="G37" s="80" t="n">
        <v>2.98447230678922</v>
      </c>
      <c r="H37" s="75"/>
      <c r="I37" s="72"/>
      <c r="J37" s="72"/>
    </row>
    <row r="38" s="67" customFormat="true" ht="18" hidden="false" customHeight="true" outlineLevel="0" collapsed="false">
      <c r="A38" s="81" t="n">
        <v>18</v>
      </c>
      <c r="B38" s="76" t="s">
        <v>230</v>
      </c>
      <c r="C38" s="76" t="s">
        <v>231</v>
      </c>
      <c r="D38" s="76" t="s">
        <v>190</v>
      </c>
      <c r="E38" s="82" t="n">
        <v>50000000</v>
      </c>
      <c r="F38" s="83" t="n">
        <v>483.371</v>
      </c>
      <c r="G38" s="77" t="n">
        <v>2.98447230678922</v>
      </c>
      <c r="H38" s="84" t="s">
        <v>232</v>
      </c>
      <c r="I38" s="85" t="s">
        <v>22</v>
      </c>
      <c r="J38" s="85" t="s">
        <v>233</v>
      </c>
    </row>
    <row r="39" s="67" customFormat="true" ht="18" hidden="false" customHeight="true" outlineLevel="0" collapsed="false">
      <c r="A39" s="86"/>
      <c r="B39" s="86"/>
      <c r="C39" s="87" t="s">
        <v>58</v>
      </c>
      <c r="D39" s="86"/>
      <c r="E39" s="88"/>
      <c r="F39" s="89" t="n">
        <v>483.371</v>
      </c>
      <c r="G39" s="90" t="n">
        <v>2.98447230678922</v>
      </c>
      <c r="H39" s="86"/>
      <c r="I39" s="91" t="s">
        <v>22</v>
      </c>
      <c r="J39" s="92"/>
    </row>
    <row r="40" s="67" customFormat="true" ht="18" hidden="false" customHeight="true" outlineLevel="0" collapsed="false">
      <c r="A40" s="75"/>
      <c r="B40" s="75"/>
      <c r="C40" s="78"/>
      <c r="D40" s="75"/>
      <c r="E40" s="75"/>
      <c r="F40" s="75"/>
      <c r="G40" s="75"/>
      <c r="H40" s="75"/>
      <c r="I40" s="72"/>
      <c r="J40" s="72"/>
    </row>
    <row r="41" s="67" customFormat="true" ht="18" hidden="false" customHeight="true" outlineLevel="0" collapsed="false">
      <c r="A41" s="75"/>
      <c r="B41" s="75"/>
      <c r="C41" s="69"/>
      <c r="D41" s="75"/>
      <c r="E41" s="75"/>
      <c r="F41" s="75"/>
      <c r="G41" s="75"/>
      <c r="H41" s="75"/>
      <c r="I41" s="72"/>
      <c r="J41" s="72"/>
    </row>
    <row r="42" s="67" customFormat="true" ht="18" hidden="false" customHeight="true" outlineLevel="0" collapsed="false">
      <c r="A42" s="75"/>
      <c r="B42" s="75"/>
      <c r="C42" s="69" t="s">
        <v>149</v>
      </c>
      <c r="D42" s="75"/>
      <c r="E42" s="75"/>
      <c r="F42" s="83" t="n">
        <v>920.1664316</v>
      </c>
      <c r="G42" s="77" t="n">
        <v>5.68137358829399</v>
      </c>
      <c r="H42" s="75"/>
      <c r="I42" s="72"/>
      <c r="J42" s="72"/>
    </row>
    <row r="43" s="67" customFormat="true" ht="18" hidden="false" customHeight="true" outlineLevel="0" collapsed="false">
      <c r="A43" s="86"/>
      <c r="B43" s="86"/>
      <c r="C43" s="87" t="s">
        <v>58</v>
      </c>
      <c r="D43" s="86"/>
      <c r="E43" s="88"/>
      <c r="F43" s="89" t="n">
        <v>920.1664316</v>
      </c>
      <c r="G43" s="90" t="n">
        <v>5.68137358829399</v>
      </c>
      <c r="H43" s="86"/>
      <c r="I43" s="91"/>
      <c r="J43" s="92"/>
    </row>
    <row r="44" s="67" customFormat="true" ht="18" hidden="false" customHeight="true" outlineLevel="0" collapsed="false">
      <c r="A44" s="95"/>
      <c r="B44" s="95"/>
      <c r="C44" s="96"/>
      <c r="D44" s="95"/>
      <c r="E44" s="97"/>
      <c r="F44" s="95"/>
      <c r="G44" s="95"/>
      <c r="H44" s="95"/>
      <c r="I44" s="92"/>
      <c r="J44" s="92"/>
    </row>
    <row r="45" s="67" customFormat="true" ht="18" hidden="false" customHeight="true" outlineLevel="0" collapsed="false">
      <c r="A45" s="95"/>
      <c r="B45" s="95"/>
      <c r="C45" s="69" t="s">
        <v>150</v>
      </c>
      <c r="D45" s="95"/>
      <c r="E45" s="97"/>
      <c r="F45" s="95"/>
      <c r="G45" s="95"/>
      <c r="H45" s="95"/>
      <c r="I45" s="92"/>
      <c r="J45" s="92"/>
    </row>
    <row r="46" s="67" customFormat="true" ht="18" hidden="false" customHeight="true" outlineLevel="0" collapsed="false">
      <c r="A46" s="95"/>
      <c r="B46" s="95"/>
      <c r="C46" s="69" t="s">
        <v>151</v>
      </c>
      <c r="D46" s="95"/>
      <c r="E46" s="97"/>
      <c r="F46" s="83" t="n">
        <v>-385.771908000002</v>
      </c>
      <c r="G46" s="77" t="n">
        <v>-2.38186729481753</v>
      </c>
      <c r="H46" s="95"/>
      <c r="I46" s="92"/>
      <c r="J46" s="92"/>
    </row>
    <row r="47" s="67" customFormat="true" ht="18" hidden="false" customHeight="true" outlineLevel="0" collapsed="false">
      <c r="A47" s="86"/>
      <c r="B47" s="86"/>
      <c r="C47" s="87" t="s">
        <v>58</v>
      </c>
      <c r="D47" s="86"/>
      <c r="E47" s="88"/>
      <c r="F47" s="89" t="n">
        <v>-385.771908000002</v>
      </c>
      <c r="G47" s="90" t="n">
        <v>-2.38186729481753</v>
      </c>
      <c r="H47" s="86"/>
      <c r="I47" s="92"/>
      <c r="J47" s="92"/>
    </row>
    <row r="48" s="67" customFormat="true" ht="18" hidden="false" customHeight="true" outlineLevel="0" collapsed="false">
      <c r="A48" s="98"/>
      <c r="B48" s="98"/>
      <c r="C48" s="99" t="s">
        <v>152</v>
      </c>
      <c r="D48" s="98"/>
      <c r="E48" s="100"/>
      <c r="F48" s="101" t="n">
        <v>16196.1965236</v>
      </c>
      <c r="G48" s="102" t="n">
        <v>100</v>
      </c>
      <c r="H48" s="98"/>
      <c r="I48" s="92"/>
      <c r="J48" s="92"/>
    </row>
    <row r="49" s="67" customFormat="true" ht="18" hidden="false" customHeight="true" outlineLevel="0" collapsed="false">
      <c r="A49" s="95"/>
      <c r="B49" s="95"/>
      <c r="C49" s="96"/>
      <c r="D49" s="95"/>
      <c r="E49" s="97"/>
      <c r="F49" s="95"/>
      <c r="G49" s="95"/>
      <c r="H49" s="95"/>
      <c r="I49" s="92"/>
      <c r="J49" s="92"/>
    </row>
    <row r="50" s="67" customFormat="true" ht="18" hidden="false" customHeight="true" outlineLevel="0" collapsed="false">
      <c r="A50" s="95"/>
      <c r="B50" s="95"/>
      <c r="C50" s="69" t="s">
        <v>153</v>
      </c>
      <c r="D50" s="95"/>
      <c r="E50" s="97"/>
      <c r="F50" s="95"/>
      <c r="G50" s="95"/>
      <c r="H50" s="95"/>
      <c r="I50" s="92"/>
      <c r="J50" s="92"/>
    </row>
    <row r="51" s="67" customFormat="true" ht="18" hidden="false" customHeight="true" outlineLevel="0" collapsed="false">
      <c r="A51" s="95"/>
      <c r="B51" s="95"/>
      <c r="C51" s="69" t="s">
        <v>154</v>
      </c>
      <c r="D51" s="95"/>
      <c r="E51" s="97"/>
      <c r="F51" s="95"/>
      <c r="G51" s="95"/>
      <c r="H51" s="95"/>
      <c r="I51" s="92"/>
      <c r="J51" s="92"/>
    </row>
    <row r="53" customFormat="false" ht="12.75" hidden="false" customHeight="false" outlineLevel="0" collapsed="false">
      <c r="C53" s="103" t="s">
        <v>155</v>
      </c>
      <c r="D53" s="43"/>
      <c r="E53" s="104"/>
      <c r="F53" s="43"/>
      <c r="G53" s="43"/>
      <c r="H53" s="43"/>
      <c r="I53" s="45"/>
      <c r="J53" s="43"/>
      <c r="K53" s="105"/>
      <c r="L53" s="43"/>
      <c r="M53" s="43"/>
      <c r="N53" s="43"/>
    </row>
    <row r="54" customFormat="false" ht="12.75" hidden="false" customHeight="false" outlineLevel="0" collapsed="false">
      <c r="C54" s="103" t="s">
        <v>156</v>
      </c>
      <c r="D54" s="46" t="s">
        <v>157</v>
      </c>
      <c r="E54" s="104"/>
      <c r="F54" s="43"/>
      <c r="G54" s="43"/>
      <c r="H54" s="43"/>
      <c r="I54" s="45"/>
      <c r="J54" s="43"/>
      <c r="K54" s="105"/>
      <c r="L54" s="43"/>
      <c r="M54" s="43"/>
      <c r="N54" s="43"/>
    </row>
    <row r="55" customFormat="false" ht="12.75" hidden="false" customHeight="false" outlineLevel="0" collapsed="false">
      <c r="C55" s="42" t="s">
        <v>158</v>
      </c>
      <c r="D55" s="43"/>
      <c r="E55" s="104"/>
      <c r="F55" s="43"/>
      <c r="G55" s="43"/>
      <c r="H55" s="43"/>
      <c r="I55" s="45"/>
      <c r="J55" s="43"/>
      <c r="K55" s="105"/>
      <c r="L55" s="43"/>
      <c r="M55" s="43"/>
      <c r="N55" s="43"/>
    </row>
    <row r="56" customFormat="false" ht="12.75" hidden="false" customHeight="false" outlineLevel="0" collapsed="false">
      <c r="C56" s="47" t="s">
        <v>159</v>
      </c>
      <c r="D56" s="48" t="n">
        <v>1565.0744</v>
      </c>
      <c r="E56" s="104"/>
      <c r="F56" s="43"/>
      <c r="G56" s="43"/>
      <c r="H56" s="43"/>
      <c r="I56" s="45"/>
      <c r="J56" s="43"/>
      <c r="K56" s="105"/>
      <c r="L56" s="43"/>
      <c r="M56" s="43"/>
      <c r="N56" s="43"/>
    </row>
    <row r="57" customFormat="false" ht="12.75" hidden="false" customHeight="false" outlineLevel="0" collapsed="false">
      <c r="C57" s="47" t="s">
        <v>234</v>
      </c>
      <c r="D57" s="48" t="n">
        <v>1005</v>
      </c>
      <c r="E57" s="104"/>
      <c r="F57" s="43"/>
      <c r="G57" s="43"/>
      <c r="H57" s="43"/>
      <c r="I57" s="45"/>
      <c r="J57" s="43"/>
      <c r="K57" s="105"/>
      <c r="L57" s="43"/>
      <c r="M57" s="43"/>
      <c r="N57" s="43"/>
    </row>
    <row r="58" customFormat="false" ht="12.75" hidden="false" customHeight="false" outlineLevel="0" collapsed="false">
      <c r="C58" s="47" t="s">
        <v>235</v>
      </c>
      <c r="D58" s="48" t="n">
        <v>1000.7186</v>
      </c>
      <c r="E58" s="104"/>
      <c r="F58" s="43"/>
      <c r="G58" s="43"/>
      <c r="H58" s="43"/>
      <c r="I58" s="45"/>
      <c r="J58" s="43"/>
      <c r="K58" s="105"/>
      <c r="L58" s="43"/>
      <c r="M58" s="43"/>
      <c r="N58" s="43"/>
    </row>
    <row r="59" customFormat="false" ht="12.75" hidden="false" customHeight="false" outlineLevel="0" collapsed="false">
      <c r="C59" s="47" t="s">
        <v>236</v>
      </c>
      <c r="D59" s="48" t="n">
        <v>1005.9198</v>
      </c>
      <c r="E59" s="104"/>
      <c r="F59" s="43"/>
      <c r="G59" s="43"/>
      <c r="H59" s="43"/>
      <c r="I59" s="45"/>
      <c r="J59" s="43"/>
      <c r="K59" s="105"/>
      <c r="L59" s="43"/>
      <c r="M59" s="43"/>
      <c r="N59" s="43"/>
    </row>
    <row r="60" customFormat="false" ht="12.75" hidden="false" customHeight="false" outlineLevel="0" collapsed="false">
      <c r="C60" s="47" t="s">
        <v>237</v>
      </c>
      <c r="D60" s="48" t="n">
        <v>1000.7183</v>
      </c>
      <c r="E60" s="104"/>
      <c r="F60" s="43"/>
      <c r="G60" s="43"/>
      <c r="H60" s="43"/>
      <c r="I60" s="45"/>
      <c r="J60" s="43"/>
      <c r="K60" s="105"/>
      <c r="L60" s="43"/>
      <c r="M60" s="43"/>
      <c r="N60" s="43"/>
    </row>
    <row r="61" customFormat="false" ht="12.75" hidden="false" customHeight="false" outlineLevel="0" collapsed="false">
      <c r="C61" s="47" t="s">
        <v>238</v>
      </c>
      <c r="D61" s="48" t="n">
        <v>1565.0152</v>
      </c>
      <c r="E61" s="104"/>
      <c r="F61" s="43"/>
      <c r="G61" s="43"/>
      <c r="H61" s="43"/>
      <c r="I61" s="45"/>
      <c r="J61" s="43"/>
      <c r="K61" s="105"/>
      <c r="L61" s="43"/>
      <c r="M61" s="43"/>
      <c r="N61" s="43"/>
    </row>
    <row r="62" customFormat="false" ht="12.75" hidden="false" customHeight="false" outlineLevel="0" collapsed="false">
      <c r="C62" s="47" t="s">
        <v>165</v>
      </c>
      <c r="D62" s="48" t="n">
        <v>1596.8193</v>
      </c>
      <c r="E62" s="104"/>
      <c r="F62" s="43"/>
      <c r="G62" s="43"/>
      <c r="H62" s="43"/>
      <c r="I62" s="45"/>
      <c r="J62" s="43"/>
      <c r="K62" s="105"/>
      <c r="L62" s="43"/>
      <c r="M62" s="43"/>
      <c r="N62" s="43"/>
    </row>
    <row r="63" customFormat="false" ht="12.75" hidden="false" customHeight="false" outlineLevel="0" collapsed="false">
      <c r="C63" s="47" t="s">
        <v>239</v>
      </c>
      <c r="D63" s="48" t="n">
        <v>1002.4</v>
      </c>
      <c r="E63" s="104"/>
      <c r="F63" s="43"/>
      <c r="G63" s="43"/>
      <c r="H63" s="43"/>
      <c r="I63" s="45"/>
      <c r="J63" s="43"/>
      <c r="K63" s="105"/>
      <c r="L63" s="43"/>
      <c r="M63" s="43"/>
      <c r="N63" s="43"/>
    </row>
    <row r="64" customFormat="false" ht="12.75" hidden="false" customHeight="false" outlineLevel="0" collapsed="false">
      <c r="C64" s="47" t="s">
        <v>240</v>
      </c>
      <c r="D64" s="48" t="n">
        <v>1001.6644</v>
      </c>
      <c r="E64" s="104"/>
      <c r="F64" s="43"/>
      <c r="G64" s="43"/>
      <c r="H64" s="43"/>
      <c r="I64" s="45"/>
      <c r="J64" s="43"/>
      <c r="K64" s="105"/>
      <c r="L64" s="43"/>
      <c r="M64" s="43"/>
      <c r="N64" s="43"/>
    </row>
    <row r="65" customFormat="false" ht="12.75" hidden="false" customHeight="false" outlineLevel="0" collapsed="false">
      <c r="C65" s="47" t="s">
        <v>168</v>
      </c>
      <c r="D65" s="48" t="n">
        <v>1007.4588</v>
      </c>
      <c r="E65" s="104"/>
      <c r="F65" s="43"/>
      <c r="G65" s="43"/>
      <c r="H65" s="43"/>
      <c r="I65" s="45"/>
      <c r="J65" s="43"/>
      <c r="K65" s="105"/>
      <c r="L65" s="43"/>
      <c r="M65" s="43"/>
      <c r="N65" s="43"/>
    </row>
    <row r="66" customFormat="false" ht="12.75" hidden="false" customHeight="false" outlineLevel="0" collapsed="false">
      <c r="C66" s="47" t="s">
        <v>241</v>
      </c>
      <c r="D66" s="53" t="s">
        <v>157</v>
      </c>
      <c r="E66" s="104"/>
      <c r="F66" s="43"/>
      <c r="G66" s="43"/>
      <c r="H66" s="43"/>
      <c r="I66" s="45"/>
      <c r="J66" s="43"/>
      <c r="K66" s="105"/>
      <c r="L66" s="43"/>
      <c r="M66" s="43"/>
      <c r="N66" s="43"/>
    </row>
    <row r="67" customFormat="false" ht="12.75" hidden="false" customHeight="false" outlineLevel="0" collapsed="false">
      <c r="C67" s="47" t="s">
        <v>242</v>
      </c>
      <c r="D67" s="43"/>
      <c r="E67" s="104"/>
      <c r="F67" s="43"/>
      <c r="G67" s="43"/>
      <c r="H67" s="43"/>
      <c r="I67" s="45"/>
      <c r="J67" s="43"/>
      <c r="K67" s="105"/>
      <c r="L67" s="43"/>
      <c r="M67" s="43"/>
      <c r="N67" s="43"/>
    </row>
    <row r="68" customFormat="false" ht="12.75" hidden="false" customHeight="false" outlineLevel="0" collapsed="false">
      <c r="C68" s="47" t="s">
        <v>159</v>
      </c>
      <c r="D68" s="48" t="n">
        <v>1572.4008</v>
      </c>
      <c r="E68" s="104"/>
      <c r="F68" s="43"/>
      <c r="G68" s="43"/>
      <c r="H68" s="43"/>
      <c r="I68" s="45"/>
      <c r="J68" s="43"/>
      <c r="K68" s="105"/>
      <c r="L68" s="43"/>
      <c r="M68" s="43"/>
      <c r="N68" s="43"/>
    </row>
    <row r="69" customFormat="false" ht="12.75" hidden="false" customHeight="false" outlineLevel="0" collapsed="false">
      <c r="C69" s="47" t="s">
        <v>234</v>
      </c>
      <c r="D69" s="48" t="n">
        <v>1005</v>
      </c>
      <c r="E69" s="104"/>
      <c r="F69" s="43"/>
      <c r="G69" s="43"/>
      <c r="H69" s="43"/>
      <c r="I69" s="45"/>
      <c r="J69" s="43"/>
      <c r="K69" s="105"/>
      <c r="L69" s="43"/>
      <c r="M69" s="43"/>
      <c r="N69" s="43"/>
    </row>
    <row r="70" customFormat="false" ht="12.75" hidden="false" customHeight="false" outlineLevel="0" collapsed="false">
      <c r="C70" s="47" t="s">
        <v>235</v>
      </c>
      <c r="D70" s="48" t="n">
        <v>1000.1688</v>
      </c>
      <c r="E70" s="104"/>
      <c r="F70" s="43"/>
      <c r="G70" s="43"/>
      <c r="H70" s="43"/>
      <c r="I70" s="45"/>
      <c r="J70" s="43"/>
      <c r="K70" s="105"/>
      <c r="L70" s="43"/>
      <c r="M70" s="43"/>
      <c r="N70" s="43"/>
    </row>
    <row r="71" customFormat="false" ht="12.75" hidden="false" customHeight="false" outlineLevel="0" collapsed="false">
      <c r="C71" s="47" t="s">
        <v>236</v>
      </c>
      <c r="D71" s="48" t="n">
        <v>1002.3516</v>
      </c>
      <c r="E71" s="104"/>
      <c r="F71" s="43"/>
      <c r="G71" s="43"/>
      <c r="H71" s="43"/>
      <c r="I71" s="45"/>
      <c r="J71" s="43"/>
      <c r="K71" s="105"/>
      <c r="L71" s="43"/>
      <c r="M71" s="43"/>
      <c r="N71" s="43"/>
    </row>
    <row r="72" customFormat="false" ht="12.75" hidden="false" customHeight="false" outlineLevel="0" collapsed="false">
      <c r="C72" s="47" t="s">
        <v>237</v>
      </c>
      <c r="D72" s="48" t="n">
        <v>1000.1686</v>
      </c>
      <c r="E72" s="104"/>
      <c r="F72" s="43"/>
      <c r="G72" s="43"/>
      <c r="H72" s="43"/>
      <c r="I72" s="45"/>
      <c r="J72" s="43"/>
      <c r="K72" s="105"/>
      <c r="L72" s="43"/>
      <c r="M72" s="43"/>
      <c r="N72" s="43"/>
    </row>
    <row r="73" customFormat="false" ht="12.75" hidden="false" customHeight="false" outlineLevel="0" collapsed="false">
      <c r="C73" s="47" t="s">
        <v>238</v>
      </c>
      <c r="D73" s="48" t="n">
        <v>1572.3417</v>
      </c>
      <c r="E73" s="104"/>
      <c r="F73" s="43"/>
      <c r="G73" s="43"/>
      <c r="H73" s="43"/>
      <c r="I73" s="45"/>
      <c r="J73" s="43"/>
      <c r="K73" s="105"/>
      <c r="L73" s="43"/>
      <c r="M73" s="43"/>
      <c r="N73" s="43"/>
    </row>
    <row r="74" customFormat="false" ht="12.75" hidden="false" customHeight="false" outlineLevel="0" collapsed="false">
      <c r="C74" s="47" t="s">
        <v>165</v>
      </c>
      <c r="D74" s="48" t="n">
        <v>1605.5537</v>
      </c>
      <c r="E74" s="104"/>
      <c r="F74" s="43"/>
      <c r="G74" s="43"/>
      <c r="H74" s="43"/>
      <c r="I74" s="45"/>
      <c r="J74" s="43"/>
      <c r="K74" s="105"/>
      <c r="L74" s="43"/>
      <c r="M74" s="43"/>
      <c r="N74" s="43"/>
    </row>
    <row r="75" customFormat="false" ht="12.75" hidden="false" customHeight="false" outlineLevel="0" collapsed="false">
      <c r="C75" s="47" t="s">
        <v>239</v>
      </c>
      <c r="D75" s="48" t="n">
        <v>1002.4</v>
      </c>
      <c r="E75" s="104"/>
      <c r="F75" s="43"/>
      <c r="G75" s="43"/>
      <c r="H75" s="43"/>
      <c r="I75" s="45"/>
      <c r="J75" s="43"/>
      <c r="K75" s="105"/>
      <c r="L75" s="43"/>
      <c r="M75" s="43"/>
      <c r="N75" s="43"/>
    </row>
    <row r="76" customFormat="false" ht="12.75" hidden="false" customHeight="false" outlineLevel="0" collapsed="false">
      <c r="C76" s="47" t="s">
        <v>240</v>
      </c>
      <c r="D76" s="48" t="n">
        <v>1001.1105</v>
      </c>
      <c r="E76" s="104"/>
      <c r="F76" s="43"/>
      <c r="G76" s="43"/>
      <c r="H76" s="43"/>
      <c r="I76" s="45"/>
      <c r="J76" s="43"/>
      <c r="K76" s="105"/>
      <c r="L76" s="43"/>
      <c r="M76" s="43"/>
      <c r="N76" s="43"/>
    </row>
    <row r="77" customFormat="false" ht="12.75" hidden="false" customHeight="false" outlineLevel="0" collapsed="false">
      <c r="C77" s="47" t="s">
        <v>168</v>
      </c>
      <c r="D77" s="48" t="n">
        <v>1012.9918</v>
      </c>
      <c r="E77" s="104"/>
      <c r="F77" s="43"/>
      <c r="G77" s="43"/>
      <c r="H77" s="43"/>
      <c r="I77" s="45"/>
      <c r="J77" s="43"/>
      <c r="K77" s="105"/>
      <c r="L77" s="43"/>
      <c r="M77" s="43"/>
      <c r="N77" s="43"/>
    </row>
    <row r="78" customFormat="false" ht="12.75" hidden="false" customHeight="false" outlineLevel="0" collapsed="false">
      <c r="C78" s="47" t="s">
        <v>241</v>
      </c>
      <c r="D78" s="53" t="s">
        <v>157</v>
      </c>
      <c r="E78" s="104"/>
      <c r="F78" s="43"/>
      <c r="G78" s="43"/>
      <c r="H78" s="43"/>
      <c r="I78" s="45"/>
      <c r="J78" s="43"/>
      <c r="K78" s="105"/>
      <c r="L78" s="43"/>
      <c r="M78" s="43"/>
      <c r="N78" s="43"/>
    </row>
    <row r="79" customFormat="false" ht="12.75" hidden="false" customHeight="false" outlineLevel="0" collapsed="false">
      <c r="C79" s="103" t="s">
        <v>171</v>
      </c>
      <c r="D79" s="53" t="s">
        <v>157</v>
      </c>
      <c r="E79" s="104"/>
      <c r="F79" s="43"/>
      <c r="G79" s="43"/>
      <c r="H79" s="43"/>
      <c r="I79" s="45"/>
      <c r="J79" s="43"/>
      <c r="K79" s="105"/>
      <c r="L79" s="43"/>
      <c r="M79" s="43"/>
      <c r="N79" s="43"/>
    </row>
    <row r="80" customFormat="false" ht="12.75" hidden="false" customHeight="false" outlineLevel="0" collapsed="false">
      <c r="C80" s="106" t="s">
        <v>243</v>
      </c>
      <c r="D80" s="53" t="s">
        <v>157</v>
      </c>
      <c r="E80" s="104"/>
      <c r="F80" s="43"/>
      <c r="G80" s="43"/>
      <c r="H80" s="43"/>
      <c r="I80" s="45"/>
      <c r="J80" s="43"/>
      <c r="K80" s="105"/>
      <c r="L80" s="43"/>
      <c r="M80" s="43"/>
      <c r="N80" s="43"/>
    </row>
    <row r="81" customFormat="false" ht="12.75" hidden="false" customHeight="false" outlineLevel="0" collapsed="false">
      <c r="C81" s="107" t="s">
        <v>173</v>
      </c>
      <c r="D81" s="53" t="s">
        <v>157</v>
      </c>
      <c r="E81" s="104"/>
      <c r="F81" s="43"/>
      <c r="G81" s="43"/>
      <c r="H81" s="43"/>
      <c r="I81" s="45"/>
      <c r="J81" s="43"/>
      <c r="K81" s="105"/>
      <c r="L81" s="43"/>
      <c r="M81" s="43"/>
      <c r="N81" s="43"/>
    </row>
    <row r="82" customFormat="false" ht="12.75" hidden="false" customHeight="false" outlineLevel="0" collapsed="false">
      <c r="C82" s="103" t="s">
        <v>174</v>
      </c>
      <c r="D82" s="53" t="s">
        <v>244</v>
      </c>
      <c r="E82" s="104"/>
      <c r="F82" s="43"/>
      <c r="G82" s="43"/>
      <c r="H82" s="43"/>
      <c r="I82" s="45"/>
      <c r="J82" s="43"/>
      <c r="K82" s="105"/>
      <c r="L82" s="43"/>
      <c r="M82" s="43"/>
      <c r="N82" s="43"/>
    </row>
    <row r="83" customFormat="false" ht="12.75" hidden="false" customHeight="false" outlineLevel="0" collapsed="false">
      <c r="C83" s="103" t="s">
        <v>176</v>
      </c>
      <c r="D83" s="43"/>
      <c r="E83" s="104"/>
      <c r="F83" s="43"/>
      <c r="G83" s="43"/>
      <c r="H83" s="43"/>
      <c r="I83" s="45"/>
      <c r="J83" s="43"/>
      <c r="K83" s="105"/>
      <c r="L83" s="43"/>
      <c r="M83" s="43"/>
      <c r="N83" s="43"/>
    </row>
    <row r="84" customFormat="false" ht="12.75" hidden="false" customHeight="false" outlineLevel="0" collapsed="false">
      <c r="C84" s="108" t="s">
        <v>177</v>
      </c>
      <c r="D84" s="56" t="s">
        <v>178</v>
      </c>
      <c r="E84" s="56" t="s">
        <v>179</v>
      </c>
      <c r="F84" s="43"/>
      <c r="G84" s="43"/>
      <c r="H84" s="43"/>
      <c r="I84" s="45"/>
      <c r="J84" s="43"/>
      <c r="K84" s="105"/>
      <c r="L84" s="43"/>
      <c r="M84" s="43"/>
      <c r="N84" s="43"/>
    </row>
    <row r="85" customFormat="false" ht="12.75" hidden="false" customHeight="false" outlineLevel="0" collapsed="false">
      <c r="C85" s="47" t="s">
        <v>234</v>
      </c>
      <c r="D85" s="57" t="n">
        <v>3.392634</v>
      </c>
      <c r="E85" s="109" t="n">
        <v>3.143209</v>
      </c>
      <c r="F85" s="43"/>
      <c r="G85" s="43"/>
      <c r="H85" s="43"/>
      <c r="I85" s="45"/>
      <c r="J85" s="43"/>
      <c r="K85" s="105"/>
      <c r="L85" s="43"/>
      <c r="M85" s="43"/>
      <c r="N85" s="43"/>
    </row>
    <row r="86" customFormat="false" ht="12.75" hidden="false" customHeight="false" outlineLevel="0" collapsed="false">
      <c r="C86" s="47" t="s">
        <v>235</v>
      </c>
      <c r="D86" s="57" t="n">
        <v>3.773029</v>
      </c>
      <c r="E86" s="109" t="n">
        <v>3.49564</v>
      </c>
      <c r="F86" s="43"/>
      <c r="G86" s="43"/>
      <c r="H86" s="43"/>
      <c r="I86" s="45"/>
      <c r="J86" s="43"/>
      <c r="K86" s="105"/>
      <c r="L86" s="43"/>
      <c r="M86" s="43"/>
      <c r="N86" s="43"/>
    </row>
    <row r="87" customFormat="false" ht="12.75" hidden="false" customHeight="false" outlineLevel="0" collapsed="false">
      <c r="C87" s="47" t="s">
        <v>236</v>
      </c>
      <c r="D87" s="57" t="n">
        <v>5.972121</v>
      </c>
      <c r="E87" s="109" t="n">
        <v>5.533056</v>
      </c>
      <c r="F87" s="43"/>
      <c r="G87" s="43"/>
      <c r="H87" s="43"/>
      <c r="I87" s="45"/>
      <c r="J87" s="43"/>
      <c r="K87" s="105"/>
      <c r="L87" s="43"/>
      <c r="M87" s="43"/>
      <c r="N87" s="43"/>
    </row>
    <row r="88" customFormat="false" ht="12.75" hidden="false" customHeight="false" outlineLevel="0" collapsed="false">
      <c r="C88" s="47" t="s">
        <v>237</v>
      </c>
      <c r="D88" s="57" t="n">
        <v>3.765501</v>
      </c>
      <c r="E88" s="109" t="n">
        <v>3.488664</v>
      </c>
      <c r="F88" s="43"/>
      <c r="G88" s="43"/>
      <c r="H88" s="43"/>
      <c r="I88" s="45"/>
      <c r="J88" s="43"/>
      <c r="K88" s="105"/>
      <c r="L88" s="43"/>
      <c r="M88" s="43"/>
      <c r="N88" s="43"/>
    </row>
    <row r="89" customFormat="false" ht="12.75" hidden="false" customHeight="false" outlineLevel="0" collapsed="false">
      <c r="C89" s="47" t="s">
        <v>239</v>
      </c>
      <c r="D89" s="110" t="n">
        <v>3.94874</v>
      </c>
      <c r="E89" s="111" t="n">
        <v>3.658431</v>
      </c>
      <c r="F89" s="43"/>
      <c r="G89" s="43"/>
      <c r="H89" s="43"/>
      <c r="I89" s="45"/>
      <c r="J89" s="43"/>
      <c r="K89" s="105"/>
      <c r="L89" s="43"/>
      <c r="M89" s="43"/>
      <c r="N89" s="43"/>
    </row>
    <row r="90" customFormat="false" ht="12.75" hidden="false" customHeight="false" outlineLevel="0" collapsed="false">
      <c r="C90" s="47" t="s">
        <v>240</v>
      </c>
      <c r="D90" s="57" t="n">
        <v>4.345406</v>
      </c>
      <c r="E90" s="109" t="n">
        <v>4.025937</v>
      </c>
      <c r="F90" s="43"/>
      <c r="G90" s="43"/>
      <c r="H90" s="43"/>
      <c r="I90" s="45"/>
      <c r="J90" s="43"/>
      <c r="K90" s="105"/>
      <c r="L90" s="43"/>
      <c r="M90" s="43"/>
      <c r="N90" s="43"/>
    </row>
    <row r="91" customFormat="false" ht="12.75" hidden="false" customHeight="false" outlineLevel="0" collapsed="false">
      <c r="C91" s="47" t="s">
        <v>168</v>
      </c>
      <c r="D91" s="112" t="s">
        <v>157</v>
      </c>
      <c r="E91" s="112" t="s">
        <v>157</v>
      </c>
      <c r="F91" s="43"/>
      <c r="G91" s="43"/>
      <c r="H91" s="43"/>
      <c r="I91" s="45"/>
      <c r="J91" s="43"/>
      <c r="K91" s="105"/>
      <c r="L91" s="43"/>
      <c r="M91" s="43"/>
      <c r="N91" s="43"/>
    </row>
    <row r="92" customFormat="false" ht="12.75" hidden="false" customHeight="false" outlineLevel="0" collapsed="false">
      <c r="C92" s="113" t="s">
        <v>181</v>
      </c>
      <c r="D92" s="43"/>
      <c r="E92" s="104"/>
      <c r="F92" s="43"/>
      <c r="G92" s="43"/>
      <c r="H92" s="43"/>
      <c r="I92" s="45"/>
      <c r="J92" s="43"/>
      <c r="K92" s="105"/>
      <c r="L92" s="43"/>
      <c r="M92" s="43"/>
      <c r="N92" s="43"/>
    </row>
    <row r="93" customFormat="false" ht="12.75" hidden="false" customHeight="false" outlineLevel="0" collapsed="false">
      <c r="C93" s="114" t="s">
        <v>182</v>
      </c>
      <c r="D93" s="43"/>
      <c r="E93" s="104"/>
      <c r="F93" s="43"/>
      <c r="G93" s="43"/>
      <c r="H93" s="43"/>
      <c r="I93" s="45"/>
      <c r="J93" s="43"/>
      <c r="K93" s="105"/>
      <c r="L93" s="43"/>
      <c r="M93" s="43"/>
      <c r="N93" s="4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65.14"/>
    <col collapsed="false" customWidth="true" hidden="false" outlineLevel="0" max="4" min="4" style="0" width="25.56"/>
    <col collapsed="false" customWidth="true" hidden="false" outlineLevel="0" max="5" min="5" style="0" width="15.99"/>
    <col collapsed="false" customWidth="true" hidden="false" outlineLevel="0" max="6" min="6" style="0" width="27.99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10" min="9" style="0" width="14.7"/>
    <col collapsed="false" customWidth="true" hidden="false" outlineLevel="0" max="11" min="11" style="0" width="22.42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67" customFormat="true" ht="22.5" hidden="false" customHeight="true" outlineLevel="0" collapsed="false">
      <c r="A1" s="64"/>
      <c r="B1" s="64"/>
      <c r="C1" s="65" t="s">
        <v>245</v>
      </c>
      <c r="D1" s="64"/>
      <c r="E1" s="64"/>
      <c r="F1" s="64"/>
      <c r="G1" s="64"/>
      <c r="H1" s="64"/>
      <c r="I1" s="66"/>
      <c r="J1" s="66"/>
    </row>
    <row r="2" s="67" customFormat="true" ht="18" hidden="false" customHeight="true" outlineLevel="0" collapsed="false">
      <c r="A2" s="68"/>
      <c r="B2" s="68"/>
      <c r="C2" s="69" t="s">
        <v>246</v>
      </c>
      <c r="D2" s="68"/>
      <c r="E2" s="68"/>
      <c r="F2" s="68"/>
      <c r="G2" s="68"/>
      <c r="H2" s="68"/>
      <c r="I2" s="70"/>
      <c r="J2" s="70"/>
    </row>
    <row r="3" s="67" customFormat="true" ht="18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70"/>
      <c r="J3" s="70"/>
    </row>
    <row r="4" s="67" customFormat="true" ht="19.5" hidden="false" customHeight="true" outlineLevel="0" collapsed="false">
      <c r="A4" s="71" t="s">
        <v>2</v>
      </c>
      <c r="B4" s="71" t="s">
        <v>3</v>
      </c>
      <c r="C4" s="71" t="s">
        <v>4</v>
      </c>
      <c r="D4" s="71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2"/>
      <c r="J4" s="73" t="s">
        <v>10</v>
      </c>
      <c r="K4" s="115" t="s">
        <v>11</v>
      </c>
      <c r="L4" s="115" t="s">
        <v>12</v>
      </c>
    </row>
    <row r="5" s="67" customFormat="true" ht="18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6" t="s">
        <v>247</v>
      </c>
      <c r="L5" s="77" t="n">
        <v>23.041323</v>
      </c>
    </row>
    <row r="6" s="67" customFormat="true" ht="18" hidden="false" customHeight="true" outlineLevel="0" collapsed="false">
      <c r="A6" s="75"/>
      <c r="B6" s="75"/>
      <c r="C6" s="78"/>
      <c r="D6" s="75"/>
      <c r="E6" s="75"/>
      <c r="F6" s="75"/>
      <c r="G6" s="75"/>
      <c r="H6" s="75"/>
      <c r="I6" s="72"/>
      <c r="J6" s="72"/>
      <c r="K6" s="76" t="s">
        <v>248</v>
      </c>
      <c r="L6" s="77" t="n">
        <v>18.657021</v>
      </c>
    </row>
    <row r="7" s="67" customFormat="true" ht="18" hidden="false" customHeight="true" outlineLevel="0" collapsed="false">
      <c r="A7" s="75"/>
      <c r="B7" s="75"/>
      <c r="C7" s="69" t="s">
        <v>249</v>
      </c>
      <c r="D7" s="75"/>
      <c r="E7" s="75"/>
      <c r="F7" s="75"/>
      <c r="G7" s="75"/>
      <c r="H7" s="75"/>
      <c r="I7" s="72"/>
      <c r="J7" s="72"/>
      <c r="K7" s="76" t="s">
        <v>250</v>
      </c>
      <c r="L7" s="77" t="n">
        <v>9.321796</v>
      </c>
    </row>
    <row r="8" s="67" customFormat="true" ht="18" hidden="false" customHeight="true" outlineLevel="0" collapsed="false">
      <c r="A8" s="75"/>
      <c r="B8" s="75"/>
      <c r="C8" s="69" t="s">
        <v>202</v>
      </c>
      <c r="D8" s="75"/>
      <c r="E8" s="75"/>
      <c r="F8" s="79" t="n">
        <v>4854.4188265</v>
      </c>
      <c r="G8" s="80" t="n">
        <v>94.0584637811442</v>
      </c>
      <c r="H8" s="75"/>
      <c r="I8" s="72"/>
      <c r="J8" s="72"/>
      <c r="K8" s="76" t="s">
        <v>251</v>
      </c>
      <c r="L8" s="77" t="n">
        <v>8.662416</v>
      </c>
    </row>
    <row r="9" s="67" customFormat="true" ht="18" hidden="false" customHeight="true" outlineLevel="0" collapsed="false">
      <c r="A9" s="81" t="n">
        <v>1</v>
      </c>
      <c r="B9" s="76" t="s">
        <v>252</v>
      </c>
      <c r="C9" s="76" t="s">
        <v>253</v>
      </c>
      <c r="D9" s="76" t="s">
        <v>248</v>
      </c>
      <c r="E9" s="82" t="n">
        <v>40000</v>
      </c>
      <c r="F9" s="83" t="n">
        <v>465.96</v>
      </c>
      <c r="G9" s="77" t="n">
        <v>9.02836845148387</v>
      </c>
      <c r="H9" s="84"/>
      <c r="I9" s="85" t="s">
        <v>254</v>
      </c>
      <c r="J9" s="85" t="s">
        <v>255</v>
      </c>
      <c r="K9" s="76" t="s">
        <v>256</v>
      </c>
      <c r="L9" s="77" t="n">
        <v>6.891549</v>
      </c>
    </row>
    <row r="10" s="67" customFormat="true" ht="18" hidden="false" customHeight="true" outlineLevel="0" collapsed="false">
      <c r="A10" s="81" t="n">
        <v>2</v>
      </c>
      <c r="B10" s="76" t="s">
        <v>257</v>
      </c>
      <c r="C10" s="76" t="s">
        <v>39</v>
      </c>
      <c r="D10" s="76" t="s">
        <v>247</v>
      </c>
      <c r="E10" s="82" t="n">
        <v>38000</v>
      </c>
      <c r="F10" s="83" t="n">
        <v>398.943</v>
      </c>
      <c r="G10" s="77" t="n">
        <v>7.72985748806835</v>
      </c>
      <c r="H10" s="84"/>
      <c r="I10" s="93"/>
      <c r="J10" s="93"/>
      <c r="K10" s="76" t="s">
        <v>258</v>
      </c>
      <c r="L10" s="77" t="n">
        <v>6.215226</v>
      </c>
    </row>
    <row r="11" s="67" customFormat="true" ht="18" hidden="false" customHeight="true" outlineLevel="0" collapsed="false">
      <c r="A11" s="81" t="n">
        <v>3</v>
      </c>
      <c r="B11" s="76" t="s">
        <v>259</v>
      </c>
      <c r="C11" s="76" t="s">
        <v>260</v>
      </c>
      <c r="D11" s="76" t="s">
        <v>251</v>
      </c>
      <c r="E11" s="82" t="n">
        <v>35000</v>
      </c>
      <c r="F11" s="83" t="n">
        <v>362.39</v>
      </c>
      <c r="G11" s="77" t="n">
        <v>7.02161224811838</v>
      </c>
      <c r="H11" s="84"/>
      <c r="I11" s="93"/>
      <c r="J11" s="93"/>
      <c r="K11" s="76" t="s">
        <v>261</v>
      </c>
      <c r="L11" s="77" t="n">
        <v>5.738471</v>
      </c>
    </row>
    <row r="12" s="67" customFormat="true" ht="18" hidden="false" customHeight="true" outlineLevel="0" collapsed="false">
      <c r="A12" s="81" t="n">
        <v>4</v>
      </c>
      <c r="B12" s="76" t="s">
        <v>262</v>
      </c>
      <c r="C12" s="76" t="s">
        <v>120</v>
      </c>
      <c r="D12" s="76" t="s">
        <v>250</v>
      </c>
      <c r="E12" s="82" t="n">
        <v>30000</v>
      </c>
      <c r="F12" s="83" t="n">
        <v>354</v>
      </c>
      <c r="G12" s="77" t="n">
        <v>6.85904891369493</v>
      </c>
      <c r="H12" s="84"/>
      <c r="I12" s="93"/>
      <c r="J12" s="93"/>
      <c r="K12" s="76" t="s">
        <v>263</v>
      </c>
      <c r="L12" s="77" t="n">
        <v>4.26908</v>
      </c>
    </row>
    <row r="13" s="67" customFormat="true" ht="18" hidden="false" customHeight="true" outlineLevel="0" collapsed="false">
      <c r="A13" s="81" t="n">
        <v>5</v>
      </c>
      <c r="B13" s="76" t="s">
        <v>264</v>
      </c>
      <c r="C13" s="76" t="s">
        <v>265</v>
      </c>
      <c r="D13" s="76" t="s">
        <v>247</v>
      </c>
      <c r="E13" s="82" t="n">
        <v>100000</v>
      </c>
      <c r="F13" s="83" t="n">
        <v>230.15</v>
      </c>
      <c r="G13" s="77" t="n">
        <v>4.45935058612115</v>
      </c>
      <c r="H13" s="84"/>
      <c r="I13" s="93"/>
      <c r="J13" s="93"/>
      <c r="K13" s="76" t="s">
        <v>266</v>
      </c>
      <c r="L13" s="77" t="n">
        <v>3.058119</v>
      </c>
    </row>
    <row r="14" s="67" customFormat="true" ht="18" hidden="false" customHeight="true" outlineLevel="0" collapsed="false">
      <c r="A14" s="81" t="n">
        <v>6</v>
      </c>
      <c r="B14" s="76" t="s">
        <v>267</v>
      </c>
      <c r="C14" s="76" t="s">
        <v>268</v>
      </c>
      <c r="D14" s="76" t="s">
        <v>263</v>
      </c>
      <c r="E14" s="82" t="n">
        <v>20000</v>
      </c>
      <c r="F14" s="83" t="n">
        <v>220.33</v>
      </c>
      <c r="G14" s="77" t="n">
        <v>4.26907979422148</v>
      </c>
      <c r="H14" s="84"/>
      <c r="I14" s="93"/>
      <c r="J14" s="93"/>
      <c r="K14" s="76" t="s">
        <v>269</v>
      </c>
      <c r="L14" s="77" t="n">
        <v>2.201173</v>
      </c>
    </row>
    <row r="15" s="67" customFormat="true" ht="18" hidden="false" customHeight="true" outlineLevel="0" collapsed="false">
      <c r="A15" s="81" t="n">
        <v>7</v>
      </c>
      <c r="B15" s="76" t="s">
        <v>270</v>
      </c>
      <c r="C15" s="76" t="s">
        <v>271</v>
      </c>
      <c r="D15" s="76" t="s">
        <v>248</v>
      </c>
      <c r="E15" s="82" t="n">
        <v>8000</v>
      </c>
      <c r="F15" s="83" t="n">
        <v>191.304</v>
      </c>
      <c r="G15" s="77" t="n">
        <v>3.70667653498727</v>
      </c>
      <c r="H15" s="84"/>
      <c r="I15" s="93"/>
      <c r="J15" s="93"/>
      <c r="K15" s="76" t="s">
        <v>272</v>
      </c>
      <c r="L15" s="77" t="n">
        <v>1.822153</v>
      </c>
    </row>
    <row r="16" s="67" customFormat="true" ht="18" hidden="false" customHeight="true" outlineLevel="0" collapsed="false">
      <c r="A16" s="81" t="n">
        <v>8</v>
      </c>
      <c r="B16" s="76" t="s">
        <v>273</v>
      </c>
      <c r="C16" s="76" t="s">
        <v>274</v>
      </c>
      <c r="D16" s="76" t="s">
        <v>247</v>
      </c>
      <c r="E16" s="82" t="n">
        <v>45000</v>
      </c>
      <c r="F16" s="83" t="n">
        <v>183.78</v>
      </c>
      <c r="G16" s="77" t="n">
        <v>3.56089268180467</v>
      </c>
      <c r="H16" s="84"/>
      <c r="I16" s="93"/>
      <c r="J16" s="93"/>
      <c r="K16" s="76" t="s">
        <v>275</v>
      </c>
      <c r="L16" s="77" t="n">
        <v>1.582309</v>
      </c>
    </row>
    <row r="17" s="67" customFormat="true" ht="18" hidden="false" customHeight="true" outlineLevel="0" collapsed="false">
      <c r="A17" s="81" t="n">
        <v>9</v>
      </c>
      <c r="B17" s="76" t="s">
        <v>276</v>
      </c>
      <c r="C17" s="76" t="s">
        <v>277</v>
      </c>
      <c r="D17" s="76" t="s">
        <v>247</v>
      </c>
      <c r="E17" s="82" t="n">
        <v>92973</v>
      </c>
      <c r="F17" s="83" t="n">
        <v>167.258427</v>
      </c>
      <c r="G17" s="77" t="n">
        <v>3.24077325429569</v>
      </c>
      <c r="H17" s="84"/>
      <c r="I17" s="93"/>
      <c r="J17" s="93"/>
      <c r="K17" s="76" t="s">
        <v>278</v>
      </c>
      <c r="L17" s="77" t="n">
        <v>1.547064</v>
      </c>
    </row>
    <row r="18" s="67" customFormat="true" ht="18" hidden="false" customHeight="true" outlineLevel="0" collapsed="false">
      <c r="A18" s="81" t="n">
        <v>10</v>
      </c>
      <c r="B18" s="76" t="s">
        <v>279</v>
      </c>
      <c r="C18" s="76" t="s">
        <v>280</v>
      </c>
      <c r="D18" s="76" t="s">
        <v>258</v>
      </c>
      <c r="E18" s="82" t="n">
        <v>50000</v>
      </c>
      <c r="F18" s="83" t="n">
        <v>160.1</v>
      </c>
      <c r="G18" s="77" t="n">
        <v>3.10207268667389</v>
      </c>
      <c r="H18" s="84"/>
      <c r="I18" s="93"/>
      <c r="J18" s="93"/>
      <c r="K18" s="76" t="s">
        <v>281</v>
      </c>
      <c r="L18" s="77" t="n">
        <v>0.657568</v>
      </c>
    </row>
    <row r="19" s="67" customFormat="true" ht="18" hidden="false" customHeight="true" outlineLevel="0" collapsed="false">
      <c r="A19" s="81" t="n">
        <v>11</v>
      </c>
      <c r="B19" s="76" t="s">
        <v>282</v>
      </c>
      <c r="C19" s="76" t="s">
        <v>50</v>
      </c>
      <c r="D19" s="76" t="s">
        <v>247</v>
      </c>
      <c r="E19" s="82" t="n">
        <v>20000</v>
      </c>
      <c r="F19" s="83" t="n">
        <v>136.72</v>
      </c>
      <c r="G19" s="77" t="n">
        <v>2.6490654448598</v>
      </c>
      <c r="H19" s="84"/>
      <c r="I19" s="93"/>
      <c r="J19" s="93"/>
      <c r="K19" s="76" t="s">
        <v>283</v>
      </c>
      <c r="L19" s="77" t="n">
        <v>0.223977</v>
      </c>
    </row>
    <row r="20" s="67" customFormat="true" ht="18" hidden="false" customHeight="true" outlineLevel="0" collapsed="false">
      <c r="A20" s="81" t="n">
        <v>12</v>
      </c>
      <c r="B20" s="76" t="s">
        <v>284</v>
      </c>
      <c r="C20" s="76" t="s">
        <v>285</v>
      </c>
      <c r="D20" s="76" t="s">
        <v>261</v>
      </c>
      <c r="E20" s="82" t="n">
        <v>40000</v>
      </c>
      <c r="F20" s="83" t="n">
        <v>134.76</v>
      </c>
      <c r="G20" s="77" t="n">
        <v>2.61108878985743</v>
      </c>
      <c r="H20" s="84"/>
      <c r="I20" s="93"/>
      <c r="J20" s="93"/>
      <c r="K20" s="76" t="s">
        <v>286</v>
      </c>
      <c r="L20" s="77" t="n">
        <v>0.169219</v>
      </c>
    </row>
    <row r="21" s="67" customFormat="true" ht="18" hidden="false" customHeight="true" outlineLevel="0" collapsed="false">
      <c r="A21" s="81" t="n">
        <v>13</v>
      </c>
      <c r="B21" s="76" t="s">
        <v>287</v>
      </c>
      <c r="C21" s="76" t="s">
        <v>288</v>
      </c>
      <c r="D21" s="76" t="s">
        <v>256</v>
      </c>
      <c r="E21" s="82" t="n">
        <v>15000</v>
      </c>
      <c r="F21" s="83" t="n">
        <v>130.9425</v>
      </c>
      <c r="G21" s="77" t="n">
        <v>2.53712150390254</v>
      </c>
      <c r="H21" s="84"/>
      <c r="I21" s="93"/>
      <c r="J21" s="93"/>
      <c r="K21" s="76" t="s">
        <v>32</v>
      </c>
      <c r="L21" s="77" t="n">
        <v>5.94153621885582</v>
      </c>
    </row>
    <row r="22" s="67" customFormat="true" ht="21" hidden="false" customHeight="true" outlineLevel="0" collapsed="false">
      <c r="A22" s="81" t="n">
        <v>14</v>
      </c>
      <c r="B22" s="76" t="s">
        <v>289</v>
      </c>
      <c r="C22" s="76" t="s">
        <v>290</v>
      </c>
      <c r="D22" s="76" t="s">
        <v>256</v>
      </c>
      <c r="E22" s="82" t="n">
        <v>10000</v>
      </c>
      <c r="F22" s="83" t="n">
        <v>127.345</v>
      </c>
      <c r="G22" s="77" t="n">
        <v>2.46741690371322</v>
      </c>
      <c r="H22" s="84"/>
      <c r="I22" s="93"/>
      <c r="J22" s="93"/>
    </row>
    <row r="23" s="67" customFormat="true" ht="18" hidden="false" customHeight="true" outlineLevel="0" collapsed="false">
      <c r="A23" s="81" t="n">
        <v>15</v>
      </c>
      <c r="B23" s="76" t="s">
        <v>291</v>
      </c>
      <c r="C23" s="76" t="s">
        <v>292</v>
      </c>
      <c r="D23" s="76" t="s">
        <v>250</v>
      </c>
      <c r="E23" s="82" t="n">
        <v>24000</v>
      </c>
      <c r="F23" s="83" t="n">
        <v>127.104</v>
      </c>
      <c r="G23" s="77" t="n">
        <v>2.46274732521548</v>
      </c>
      <c r="H23" s="84"/>
      <c r="I23" s="93"/>
      <c r="J23" s="93"/>
    </row>
    <row r="24" s="67" customFormat="true" ht="18" hidden="false" customHeight="true" outlineLevel="0" collapsed="false">
      <c r="A24" s="81" t="n">
        <v>16</v>
      </c>
      <c r="B24" s="76" t="s">
        <v>293</v>
      </c>
      <c r="C24" s="76" t="s">
        <v>294</v>
      </c>
      <c r="D24" s="76" t="s">
        <v>248</v>
      </c>
      <c r="E24" s="82" t="n">
        <v>14000</v>
      </c>
      <c r="F24" s="83" t="n">
        <v>121.205</v>
      </c>
      <c r="G24" s="77" t="n">
        <v>2.34844921916495</v>
      </c>
      <c r="H24" s="84"/>
      <c r="I24" s="93"/>
      <c r="J24" s="93"/>
    </row>
    <row r="25" s="67" customFormat="true" ht="18" hidden="false" customHeight="true" outlineLevel="0" collapsed="false">
      <c r="A25" s="81" t="n">
        <v>17</v>
      </c>
      <c r="B25" s="76" t="s">
        <v>295</v>
      </c>
      <c r="C25" s="76" t="s">
        <v>296</v>
      </c>
      <c r="D25" s="76" t="s">
        <v>269</v>
      </c>
      <c r="E25" s="82" t="n">
        <v>4000</v>
      </c>
      <c r="F25" s="83" t="n">
        <v>113.604</v>
      </c>
      <c r="G25" s="77" t="n">
        <v>2.2011734259644</v>
      </c>
      <c r="H25" s="84"/>
      <c r="I25" s="93"/>
      <c r="J25" s="93"/>
    </row>
    <row r="26" s="67" customFormat="true" ht="18" hidden="false" customHeight="true" outlineLevel="0" collapsed="false">
      <c r="A26" s="81" t="n">
        <v>18</v>
      </c>
      <c r="B26" s="76" t="s">
        <v>297</v>
      </c>
      <c r="C26" s="76" t="s">
        <v>298</v>
      </c>
      <c r="D26" s="76" t="s">
        <v>258</v>
      </c>
      <c r="E26" s="82" t="n">
        <v>12000</v>
      </c>
      <c r="F26" s="83" t="n">
        <v>102.954</v>
      </c>
      <c r="G26" s="77" t="n">
        <v>1.99482068322189</v>
      </c>
      <c r="H26" s="84"/>
      <c r="I26" s="93"/>
      <c r="J26" s="93"/>
    </row>
    <row r="27" s="67" customFormat="true" ht="18" hidden="false" customHeight="true" outlineLevel="0" collapsed="false">
      <c r="A27" s="81" t="n">
        <v>19</v>
      </c>
      <c r="B27" s="76" t="s">
        <v>299</v>
      </c>
      <c r="C27" s="76" t="s">
        <v>300</v>
      </c>
      <c r="D27" s="76" t="s">
        <v>261</v>
      </c>
      <c r="E27" s="82" t="n">
        <v>2500</v>
      </c>
      <c r="F27" s="83" t="n">
        <v>102.39625</v>
      </c>
      <c r="G27" s="77" t="n">
        <v>1.98401380601394</v>
      </c>
      <c r="H27" s="84"/>
      <c r="I27" s="93"/>
      <c r="J27" s="93"/>
    </row>
    <row r="28" s="67" customFormat="true" ht="18" hidden="false" customHeight="true" outlineLevel="0" collapsed="false">
      <c r="A28" s="81" t="n">
        <v>20</v>
      </c>
      <c r="B28" s="76" t="s">
        <v>301</v>
      </c>
      <c r="C28" s="76" t="s">
        <v>302</v>
      </c>
      <c r="D28" s="76" t="s">
        <v>266</v>
      </c>
      <c r="E28" s="82" t="n">
        <v>21449</v>
      </c>
      <c r="F28" s="83" t="n">
        <v>91.1475255</v>
      </c>
      <c r="G28" s="77" t="n">
        <v>1.76606027052756</v>
      </c>
      <c r="H28" s="84"/>
      <c r="I28" s="93"/>
      <c r="J28" s="93"/>
    </row>
    <row r="29" s="67" customFormat="true" ht="18" hidden="false" customHeight="true" outlineLevel="0" collapsed="false">
      <c r="A29" s="81" t="n">
        <v>21</v>
      </c>
      <c r="B29" s="76" t="s">
        <v>303</v>
      </c>
      <c r="C29" s="76" t="s">
        <v>304</v>
      </c>
      <c r="D29" s="76" t="s">
        <v>275</v>
      </c>
      <c r="E29" s="82" t="n">
        <v>8000</v>
      </c>
      <c r="F29" s="83" t="n">
        <v>81.664</v>
      </c>
      <c r="G29" s="77" t="n">
        <v>1.58230895618074</v>
      </c>
      <c r="H29" s="84"/>
      <c r="I29" s="93"/>
      <c r="J29" s="93"/>
    </row>
    <row r="30" s="67" customFormat="true" ht="18" hidden="false" customHeight="true" outlineLevel="0" collapsed="false">
      <c r="A30" s="81" t="n">
        <v>22</v>
      </c>
      <c r="B30" s="76" t="s">
        <v>305</v>
      </c>
      <c r="C30" s="76" t="s">
        <v>306</v>
      </c>
      <c r="D30" s="76" t="s">
        <v>248</v>
      </c>
      <c r="E30" s="82" t="n">
        <v>16000</v>
      </c>
      <c r="F30" s="83" t="n">
        <v>80.224</v>
      </c>
      <c r="G30" s="77" t="n">
        <v>1.55440774026063</v>
      </c>
      <c r="H30" s="84"/>
      <c r="I30" s="93"/>
      <c r="J30" s="93"/>
    </row>
    <row r="31" s="67" customFormat="true" ht="18" hidden="false" customHeight="true" outlineLevel="0" collapsed="false">
      <c r="A31" s="81" t="n">
        <v>23</v>
      </c>
      <c r="B31" s="76" t="s">
        <v>307</v>
      </c>
      <c r="C31" s="76" t="s">
        <v>308</v>
      </c>
      <c r="D31" s="76" t="s">
        <v>278</v>
      </c>
      <c r="E31" s="82" t="n">
        <v>30000</v>
      </c>
      <c r="F31" s="83" t="n">
        <v>79.845</v>
      </c>
      <c r="G31" s="77" t="n">
        <v>1.54706429523721</v>
      </c>
      <c r="H31" s="84"/>
      <c r="I31" s="93"/>
      <c r="J31" s="93"/>
    </row>
    <row r="32" s="67" customFormat="true" ht="18" hidden="false" customHeight="true" outlineLevel="0" collapsed="false">
      <c r="A32" s="81" t="n">
        <v>24</v>
      </c>
      <c r="B32" s="76" t="s">
        <v>309</v>
      </c>
      <c r="C32" s="76" t="s">
        <v>310</v>
      </c>
      <c r="D32" s="76" t="s">
        <v>266</v>
      </c>
      <c r="E32" s="82" t="n">
        <v>8000</v>
      </c>
      <c r="F32" s="83" t="n">
        <v>66.684</v>
      </c>
      <c r="G32" s="77" t="n">
        <v>1.29205880723399</v>
      </c>
      <c r="H32" s="84"/>
      <c r="I32" s="93"/>
      <c r="J32" s="93"/>
    </row>
    <row r="33" s="67" customFormat="true" ht="18" hidden="false" customHeight="true" outlineLevel="0" collapsed="false">
      <c r="A33" s="81" t="n">
        <v>25</v>
      </c>
      <c r="B33" s="76" t="s">
        <v>311</v>
      </c>
      <c r="C33" s="76" t="s">
        <v>312</v>
      </c>
      <c r="D33" s="76" t="s">
        <v>261</v>
      </c>
      <c r="E33" s="82" t="n">
        <v>2300</v>
      </c>
      <c r="F33" s="83" t="n">
        <v>59.00995</v>
      </c>
      <c r="G33" s="77" t="n">
        <v>1.14336760860082</v>
      </c>
      <c r="H33" s="84"/>
      <c r="I33" s="93"/>
      <c r="J33" s="93"/>
    </row>
    <row r="34" s="67" customFormat="true" ht="18" hidden="false" customHeight="true" outlineLevel="0" collapsed="false">
      <c r="A34" s="81" t="n">
        <v>26</v>
      </c>
      <c r="B34" s="76" t="s">
        <v>313</v>
      </c>
      <c r="C34" s="76" t="s">
        <v>314</v>
      </c>
      <c r="D34" s="76" t="s">
        <v>258</v>
      </c>
      <c r="E34" s="82" t="n">
        <v>6635</v>
      </c>
      <c r="F34" s="83" t="n">
        <v>57.717865</v>
      </c>
      <c r="G34" s="77" t="n">
        <v>1.1183323707035</v>
      </c>
      <c r="H34" s="84"/>
      <c r="I34" s="93"/>
      <c r="J34" s="93"/>
    </row>
    <row r="35" s="67" customFormat="true" ht="18" hidden="false" customHeight="true" outlineLevel="0" collapsed="false">
      <c r="A35" s="81" t="n">
        <v>27</v>
      </c>
      <c r="B35" s="76" t="s">
        <v>315</v>
      </c>
      <c r="C35" s="76" t="s">
        <v>316</v>
      </c>
      <c r="D35" s="76" t="s">
        <v>248</v>
      </c>
      <c r="E35" s="82" t="n">
        <v>25000</v>
      </c>
      <c r="F35" s="83" t="n">
        <v>57.475</v>
      </c>
      <c r="G35" s="77" t="n">
        <v>1.11362665625598</v>
      </c>
      <c r="H35" s="84"/>
      <c r="I35" s="93"/>
      <c r="J35" s="93"/>
    </row>
    <row r="36" s="67" customFormat="true" ht="18" hidden="false" customHeight="true" outlineLevel="0" collapsed="false">
      <c r="A36" s="81" t="n">
        <v>28</v>
      </c>
      <c r="B36" s="76" t="s">
        <v>317</v>
      </c>
      <c r="C36" s="76" t="s">
        <v>123</v>
      </c>
      <c r="D36" s="76" t="s">
        <v>272</v>
      </c>
      <c r="E36" s="82" t="n">
        <v>25000</v>
      </c>
      <c r="F36" s="83" t="n">
        <v>53.0625</v>
      </c>
      <c r="G36" s="77" t="n">
        <v>1.02813074288965</v>
      </c>
      <c r="H36" s="84"/>
      <c r="I36" s="93"/>
      <c r="J36" s="93"/>
    </row>
    <row r="37" s="67" customFormat="true" ht="18" hidden="false" customHeight="true" outlineLevel="0" collapsed="false">
      <c r="A37" s="81" t="n">
        <v>29</v>
      </c>
      <c r="B37" s="76" t="s">
        <v>318</v>
      </c>
      <c r="C37" s="76" t="s">
        <v>319</v>
      </c>
      <c r="D37" s="76" t="s">
        <v>256</v>
      </c>
      <c r="E37" s="82" t="n">
        <v>3000</v>
      </c>
      <c r="F37" s="83" t="n">
        <v>51.3225</v>
      </c>
      <c r="G37" s="77" t="n">
        <v>0.994416773652847</v>
      </c>
      <c r="H37" s="84"/>
      <c r="I37" s="93"/>
      <c r="J37" s="93"/>
    </row>
    <row r="38" s="67" customFormat="true" ht="18" hidden="false" customHeight="true" outlineLevel="0" collapsed="false">
      <c r="A38" s="81" t="n">
        <v>30</v>
      </c>
      <c r="B38" s="76" t="s">
        <v>320</v>
      </c>
      <c r="C38" s="76" t="s">
        <v>321</v>
      </c>
      <c r="D38" s="76" t="s">
        <v>251</v>
      </c>
      <c r="E38" s="82" t="n">
        <v>6000</v>
      </c>
      <c r="F38" s="83" t="n">
        <v>48.957</v>
      </c>
      <c r="G38" s="77" t="n">
        <v>0.948583213750742</v>
      </c>
      <c r="H38" s="84"/>
      <c r="I38" s="93"/>
      <c r="J38" s="93"/>
    </row>
    <row r="39" s="67" customFormat="true" ht="18" hidden="false" customHeight="true" outlineLevel="0" collapsed="false">
      <c r="A39" s="81" t="n">
        <v>31</v>
      </c>
      <c r="B39" s="76" t="s">
        <v>322</v>
      </c>
      <c r="C39" s="76" t="s">
        <v>323</v>
      </c>
      <c r="D39" s="76" t="s">
        <v>248</v>
      </c>
      <c r="E39" s="82" t="n">
        <v>20222</v>
      </c>
      <c r="F39" s="83" t="n">
        <v>46.733042</v>
      </c>
      <c r="G39" s="77" t="n">
        <v>0.90549214961514</v>
      </c>
      <c r="H39" s="84"/>
      <c r="I39" s="93"/>
      <c r="J39" s="93"/>
    </row>
    <row r="40" s="67" customFormat="true" ht="18" hidden="false" customHeight="true" outlineLevel="0" collapsed="false">
      <c r="A40" s="81" t="n">
        <v>32</v>
      </c>
      <c r="B40" s="76" t="s">
        <v>324</v>
      </c>
      <c r="C40" s="76" t="s">
        <v>325</v>
      </c>
      <c r="D40" s="76" t="s">
        <v>256</v>
      </c>
      <c r="E40" s="82" t="n">
        <v>5522</v>
      </c>
      <c r="F40" s="83" t="n">
        <v>46.067285</v>
      </c>
      <c r="G40" s="77" t="n">
        <v>0.892592545582273</v>
      </c>
      <c r="H40" s="84"/>
      <c r="I40" s="93"/>
      <c r="J40" s="93"/>
    </row>
    <row r="41" s="67" customFormat="true" ht="18" hidden="false" customHeight="true" outlineLevel="0" collapsed="false">
      <c r="A41" s="81" t="n">
        <v>33</v>
      </c>
      <c r="B41" s="76" t="s">
        <v>326</v>
      </c>
      <c r="C41" s="76" t="s">
        <v>327</v>
      </c>
      <c r="D41" s="76" t="s">
        <v>272</v>
      </c>
      <c r="E41" s="82" t="n">
        <v>60000</v>
      </c>
      <c r="F41" s="83" t="n">
        <v>40.98</v>
      </c>
      <c r="G41" s="77" t="n">
        <v>0.794022103059938</v>
      </c>
      <c r="H41" s="84"/>
      <c r="I41" s="93"/>
      <c r="J41" s="93"/>
    </row>
    <row r="42" s="67" customFormat="true" ht="18" hidden="false" customHeight="true" outlineLevel="0" collapsed="false">
      <c r="A42" s="81" t="n">
        <v>34</v>
      </c>
      <c r="B42" s="76" t="s">
        <v>328</v>
      </c>
      <c r="C42" s="76" t="s">
        <v>329</v>
      </c>
      <c r="D42" s="76" t="s">
        <v>247</v>
      </c>
      <c r="E42" s="82" t="n">
        <v>32533</v>
      </c>
      <c r="F42" s="83" t="n">
        <v>40.796382</v>
      </c>
      <c r="G42" s="77" t="n">
        <v>0.790464349264925</v>
      </c>
      <c r="H42" s="84"/>
      <c r="I42" s="93"/>
      <c r="J42" s="93"/>
    </row>
    <row r="43" s="67" customFormat="true" ht="18" hidden="false" customHeight="true" outlineLevel="0" collapsed="false">
      <c r="A43" s="81" t="n">
        <v>35</v>
      </c>
      <c r="B43" s="76" t="s">
        <v>330</v>
      </c>
      <c r="C43" s="76" t="s">
        <v>331</v>
      </c>
      <c r="D43" s="76" t="s">
        <v>251</v>
      </c>
      <c r="E43" s="82" t="n">
        <v>4000</v>
      </c>
      <c r="F43" s="83" t="n">
        <v>35.726</v>
      </c>
      <c r="G43" s="77" t="n">
        <v>0.692221416640297</v>
      </c>
      <c r="H43" s="84"/>
      <c r="I43" s="93"/>
      <c r="J43" s="93"/>
    </row>
    <row r="44" s="67" customFormat="true" ht="18" hidden="false" customHeight="true" outlineLevel="0" collapsed="false">
      <c r="A44" s="81" t="n">
        <v>36</v>
      </c>
      <c r="B44" s="76" t="s">
        <v>332</v>
      </c>
      <c r="C44" s="76" t="s">
        <v>333</v>
      </c>
      <c r="D44" s="76" t="s">
        <v>281</v>
      </c>
      <c r="E44" s="82" t="n">
        <v>15000</v>
      </c>
      <c r="F44" s="83" t="n">
        <v>33.9375</v>
      </c>
      <c r="G44" s="77" t="n">
        <v>0.657567718950626</v>
      </c>
      <c r="H44" s="84"/>
      <c r="I44" s="93"/>
      <c r="J44" s="93"/>
    </row>
    <row r="45" s="67" customFormat="true" ht="18" hidden="false" customHeight="true" outlineLevel="0" collapsed="false">
      <c r="A45" s="81" t="n">
        <v>37</v>
      </c>
      <c r="B45" s="76" t="s">
        <v>334</v>
      </c>
      <c r="C45" s="76" t="s">
        <v>223</v>
      </c>
      <c r="D45" s="76" t="s">
        <v>247</v>
      </c>
      <c r="E45" s="82" t="n">
        <v>60000</v>
      </c>
      <c r="F45" s="83" t="n">
        <v>31.53</v>
      </c>
      <c r="G45" s="77" t="n">
        <v>0.610920373584184</v>
      </c>
      <c r="H45" s="84"/>
      <c r="I45" s="93"/>
      <c r="J45" s="93"/>
    </row>
    <row r="46" s="67" customFormat="true" ht="18" hidden="false" customHeight="true" outlineLevel="0" collapsed="false">
      <c r="A46" s="81" t="n">
        <v>38</v>
      </c>
      <c r="B46" s="76" t="s">
        <v>335</v>
      </c>
      <c r="C46" s="76" t="s">
        <v>336</v>
      </c>
      <c r="D46" s="76" t="s">
        <v>283</v>
      </c>
      <c r="E46" s="82" t="n">
        <v>5200</v>
      </c>
      <c r="F46" s="83" t="n">
        <v>11.5596</v>
      </c>
      <c r="G46" s="77" t="n">
        <v>0.223977010798723</v>
      </c>
      <c r="H46" s="84"/>
      <c r="I46" s="93"/>
      <c r="J46" s="93"/>
    </row>
    <row r="47" s="67" customFormat="true" ht="18" hidden="false" customHeight="true" outlineLevel="0" collapsed="false">
      <c r="A47" s="81" t="n">
        <v>39</v>
      </c>
      <c r="B47" s="76" t="s">
        <v>337</v>
      </c>
      <c r="C47" s="76" t="s">
        <v>338</v>
      </c>
      <c r="D47" s="76" t="s">
        <v>286</v>
      </c>
      <c r="E47" s="82" t="n">
        <v>1000</v>
      </c>
      <c r="F47" s="83" t="n">
        <v>8.7335</v>
      </c>
      <c r="G47" s="77" t="n">
        <v>0.169218936971058</v>
      </c>
      <c r="H47" s="84"/>
      <c r="I47" s="93"/>
      <c r="J47" s="93"/>
    </row>
    <row r="48" s="67" customFormat="true" ht="18" hidden="false" customHeight="true" outlineLevel="0" collapsed="false">
      <c r="A48" s="86"/>
      <c r="B48" s="86"/>
      <c r="C48" s="87" t="s">
        <v>58</v>
      </c>
      <c r="D48" s="86"/>
      <c r="E48" s="88"/>
      <c r="F48" s="89" t="n">
        <v>4854.4188265</v>
      </c>
      <c r="G48" s="90" t="n">
        <v>94.0584637811441</v>
      </c>
      <c r="H48" s="86"/>
      <c r="I48" s="91" t="s">
        <v>254</v>
      </c>
      <c r="J48" s="92"/>
    </row>
    <row r="49" s="67" customFormat="true" ht="18" hidden="false" customHeight="true" outlineLevel="0" collapsed="false">
      <c r="A49" s="75"/>
      <c r="B49" s="75"/>
      <c r="C49" s="78"/>
      <c r="D49" s="75"/>
      <c r="E49" s="75"/>
      <c r="F49" s="75"/>
      <c r="G49" s="75"/>
      <c r="H49" s="75"/>
      <c r="I49" s="72"/>
      <c r="J49" s="72"/>
    </row>
    <row r="50" s="67" customFormat="true" ht="18" hidden="false" customHeight="true" outlineLevel="0" collapsed="false">
      <c r="A50" s="75"/>
      <c r="B50" s="75"/>
      <c r="C50" s="69"/>
      <c r="D50" s="75"/>
      <c r="E50" s="75"/>
      <c r="F50" s="75"/>
      <c r="G50" s="75"/>
      <c r="H50" s="75"/>
      <c r="I50" s="72"/>
      <c r="J50" s="72"/>
    </row>
    <row r="51" s="67" customFormat="true" ht="18" hidden="false" customHeight="true" outlineLevel="0" collapsed="false">
      <c r="A51" s="75"/>
      <c r="B51" s="75"/>
      <c r="C51" s="69" t="s">
        <v>149</v>
      </c>
      <c r="D51" s="75"/>
      <c r="E51" s="75"/>
      <c r="F51" s="83" t="n">
        <v>277.8402381</v>
      </c>
      <c r="G51" s="77" t="n">
        <v>5.38338921841962</v>
      </c>
      <c r="H51" s="75"/>
      <c r="I51" s="72"/>
      <c r="J51" s="72"/>
    </row>
    <row r="52" s="67" customFormat="true" ht="18" hidden="false" customHeight="true" outlineLevel="0" collapsed="false">
      <c r="A52" s="86"/>
      <c r="B52" s="86"/>
      <c r="C52" s="87" t="s">
        <v>58</v>
      </c>
      <c r="D52" s="86"/>
      <c r="E52" s="88"/>
      <c r="F52" s="89" t="n">
        <v>277.8402381</v>
      </c>
      <c r="G52" s="90" t="n">
        <v>5.38338921841962</v>
      </c>
      <c r="H52" s="86"/>
      <c r="I52" s="91"/>
      <c r="J52" s="92"/>
    </row>
    <row r="53" s="67" customFormat="true" ht="18" hidden="false" customHeight="true" outlineLevel="0" collapsed="false">
      <c r="A53" s="95"/>
      <c r="B53" s="95"/>
      <c r="C53" s="96"/>
      <c r="D53" s="95"/>
      <c r="E53" s="97"/>
      <c r="F53" s="95"/>
      <c r="G53" s="95"/>
      <c r="H53" s="95"/>
      <c r="I53" s="92"/>
      <c r="J53" s="92"/>
    </row>
    <row r="54" s="67" customFormat="true" ht="18" hidden="false" customHeight="true" outlineLevel="0" collapsed="false">
      <c r="A54" s="95"/>
      <c r="B54" s="95"/>
      <c r="C54" s="69" t="s">
        <v>150</v>
      </c>
      <c r="D54" s="95"/>
      <c r="E54" s="97"/>
      <c r="F54" s="95"/>
      <c r="G54" s="95"/>
      <c r="H54" s="95"/>
      <c r="I54" s="92"/>
      <c r="J54" s="92"/>
    </row>
    <row r="55" s="67" customFormat="true" ht="18" hidden="false" customHeight="true" outlineLevel="0" collapsed="false">
      <c r="A55" s="95"/>
      <c r="B55" s="95"/>
      <c r="C55" s="69" t="s">
        <v>151</v>
      </c>
      <c r="D55" s="95"/>
      <c r="E55" s="97"/>
      <c r="F55" s="83" t="n">
        <v>28.8063317000006</v>
      </c>
      <c r="G55" s="77" t="n">
        <v>0.558147000436228</v>
      </c>
      <c r="H55" s="95"/>
      <c r="I55" s="92"/>
      <c r="J55" s="92"/>
    </row>
    <row r="56" s="67" customFormat="true" ht="18" hidden="false" customHeight="true" outlineLevel="0" collapsed="false">
      <c r="A56" s="86"/>
      <c r="B56" s="86"/>
      <c r="C56" s="87" t="s">
        <v>58</v>
      </c>
      <c r="D56" s="86"/>
      <c r="E56" s="88"/>
      <c r="F56" s="89" t="n">
        <v>28.8063317000006</v>
      </c>
      <c r="G56" s="90" t="n">
        <v>0.558147000436228</v>
      </c>
      <c r="H56" s="86"/>
      <c r="I56" s="92"/>
      <c r="J56" s="92"/>
    </row>
    <row r="57" s="67" customFormat="true" ht="18" hidden="false" customHeight="true" outlineLevel="0" collapsed="false">
      <c r="A57" s="98"/>
      <c r="B57" s="98"/>
      <c r="C57" s="99" t="s">
        <v>152</v>
      </c>
      <c r="D57" s="98"/>
      <c r="E57" s="100"/>
      <c r="F57" s="101" t="n">
        <v>5161.0653963</v>
      </c>
      <c r="G57" s="102" t="n">
        <v>100</v>
      </c>
      <c r="H57" s="98"/>
      <c r="I57" s="92"/>
      <c r="J57" s="92"/>
    </row>
    <row r="58" s="67" customFormat="true" ht="18" hidden="false" customHeight="true" outlineLevel="0" collapsed="false">
      <c r="A58" s="95"/>
      <c r="B58" s="95"/>
      <c r="C58" s="96"/>
      <c r="D58" s="95"/>
      <c r="E58" s="97"/>
      <c r="F58" s="95"/>
      <c r="G58" s="95"/>
      <c r="H58" s="95"/>
      <c r="I58" s="92"/>
      <c r="J58" s="92"/>
    </row>
    <row r="59" s="67" customFormat="true" ht="18" hidden="false" customHeight="true" outlineLevel="0" collapsed="false">
      <c r="A59" s="95"/>
      <c r="B59" s="95"/>
      <c r="C59" s="69"/>
      <c r="D59" s="95"/>
      <c r="E59" s="97"/>
      <c r="F59" s="95"/>
      <c r="G59" s="95"/>
      <c r="H59" s="95"/>
      <c r="I59" s="92"/>
      <c r="J59" s="92"/>
    </row>
    <row r="60" s="67" customFormat="true" ht="18" hidden="false" customHeight="true" outlineLevel="0" collapsed="false">
      <c r="A60" s="95"/>
      <c r="B60" s="95"/>
      <c r="C60" s="69"/>
      <c r="D60" s="95"/>
      <c r="E60" s="97"/>
      <c r="F60" s="95"/>
      <c r="G60" s="95"/>
      <c r="H60" s="95"/>
      <c r="I60" s="92"/>
      <c r="J60" s="92"/>
    </row>
    <row r="61" customFormat="false" ht="12.75" hidden="false" customHeight="false" outlineLevel="0" collapsed="false">
      <c r="C61" s="103" t="s">
        <v>155</v>
      </c>
      <c r="D61" s="46"/>
      <c r="E61" s="103"/>
      <c r="F61" s="116"/>
      <c r="G61" s="117"/>
      <c r="H61" s="118"/>
      <c r="I61" s="103"/>
      <c r="J61" s="43"/>
      <c r="K61" s="119"/>
      <c r="L61" s="45"/>
      <c r="M61" s="43"/>
      <c r="N61" s="43"/>
      <c r="O61" s="67"/>
      <c r="P61" s="67"/>
      <c r="Q61" s="67"/>
      <c r="R61" s="67"/>
      <c r="S61" s="67"/>
    </row>
    <row r="62" customFormat="false" ht="12.75" hidden="false" customHeight="false" outlineLevel="0" collapsed="false">
      <c r="C62" s="103" t="s">
        <v>339</v>
      </c>
      <c r="D62" s="46" t="s">
        <v>157</v>
      </c>
      <c r="E62" s="103"/>
      <c r="F62" s="116"/>
      <c r="G62" s="117"/>
      <c r="H62" s="118"/>
      <c r="I62" s="103"/>
      <c r="J62" s="43"/>
      <c r="K62" s="119"/>
      <c r="L62" s="45"/>
      <c r="M62" s="43"/>
      <c r="N62" s="43"/>
    </row>
    <row r="63" customFormat="false" ht="12.75" hidden="false" customHeight="false" outlineLevel="0" collapsed="false">
      <c r="C63" s="42" t="s">
        <v>158</v>
      </c>
      <c r="D63" s="46"/>
      <c r="E63" s="103"/>
      <c r="F63" s="116"/>
      <c r="G63" s="117"/>
      <c r="H63" s="118"/>
      <c r="I63" s="103"/>
      <c r="J63" s="43"/>
      <c r="K63" s="119"/>
      <c r="L63" s="45"/>
      <c r="M63" s="43"/>
      <c r="N63" s="43"/>
    </row>
    <row r="64" customFormat="false" ht="12.75" hidden="false" customHeight="false" outlineLevel="0" collapsed="false">
      <c r="C64" s="47" t="s">
        <v>340</v>
      </c>
      <c r="D64" s="45" t="n">
        <v>12.42</v>
      </c>
      <c r="E64" s="43"/>
      <c r="F64" s="120"/>
      <c r="G64" s="117"/>
      <c r="H64" s="118"/>
      <c r="I64" s="103"/>
      <c r="J64" s="43"/>
      <c r="K64" s="119"/>
      <c r="L64" s="45"/>
      <c r="M64" s="43"/>
      <c r="N64" s="43"/>
    </row>
    <row r="65" customFormat="false" ht="12.75" hidden="false" customHeight="false" outlineLevel="0" collapsed="false">
      <c r="C65" s="47" t="s">
        <v>341</v>
      </c>
      <c r="D65" s="0" t="n">
        <v>11.49</v>
      </c>
      <c r="E65" s="43"/>
      <c r="F65" s="120"/>
      <c r="G65" s="117"/>
      <c r="H65" s="118"/>
      <c r="I65" s="103"/>
      <c r="J65" s="43"/>
      <c r="K65" s="119"/>
      <c r="L65" s="45"/>
      <c r="M65" s="43"/>
      <c r="N65" s="43"/>
    </row>
    <row r="66" customFormat="false" ht="12.75" hidden="false" customHeight="false" outlineLevel="0" collapsed="false">
      <c r="C66" s="47" t="s">
        <v>342</v>
      </c>
      <c r="D66" s="0" t="n">
        <v>12.62</v>
      </c>
      <c r="E66" s="43"/>
      <c r="F66" s="120"/>
      <c r="G66" s="117"/>
      <c r="H66" s="118"/>
      <c r="I66" s="103"/>
      <c r="J66" s="43"/>
      <c r="K66" s="119"/>
      <c r="L66" s="45"/>
      <c r="M66" s="43"/>
      <c r="N66" s="43"/>
    </row>
    <row r="67" customFormat="false" ht="12.75" hidden="false" customHeight="false" outlineLevel="0" collapsed="false">
      <c r="C67" s="47" t="s">
        <v>343</v>
      </c>
      <c r="D67" s="0" t="n">
        <v>11.66</v>
      </c>
      <c r="E67" s="43"/>
      <c r="F67" s="120"/>
      <c r="G67" s="117"/>
      <c r="H67" s="118"/>
      <c r="I67" s="103"/>
      <c r="J67" s="43"/>
      <c r="K67" s="119"/>
      <c r="L67" s="45"/>
      <c r="M67" s="43"/>
      <c r="N67" s="43"/>
    </row>
    <row r="68" customFormat="false" ht="12.75" hidden="false" customHeight="false" outlineLevel="0" collapsed="false">
      <c r="C68" s="47" t="s">
        <v>242</v>
      </c>
      <c r="D68" s="45"/>
      <c r="E68" s="45"/>
      <c r="F68" s="116"/>
      <c r="G68" s="117"/>
      <c r="H68" s="118"/>
      <c r="I68" s="45"/>
      <c r="J68" s="43"/>
      <c r="K68" s="119"/>
      <c r="L68" s="45"/>
      <c r="M68" s="43"/>
      <c r="N68" s="43"/>
    </row>
    <row r="69" customFormat="false" ht="12.75" hidden="false" customHeight="false" outlineLevel="0" collapsed="false">
      <c r="C69" s="47" t="s">
        <v>340</v>
      </c>
      <c r="D69" s="45" t="n">
        <v>11.68</v>
      </c>
      <c r="E69" s="45"/>
      <c r="F69" s="116"/>
      <c r="G69" s="117"/>
      <c r="H69" s="118"/>
      <c r="I69" s="103"/>
      <c r="J69" s="43"/>
      <c r="K69" s="119"/>
      <c r="L69" s="45"/>
      <c r="M69" s="43"/>
      <c r="N69" s="43"/>
    </row>
    <row r="70" customFormat="false" ht="12.75" hidden="false" customHeight="false" outlineLevel="0" collapsed="false">
      <c r="C70" s="47" t="s">
        <v>341</v>
      </c>
      <c r="D70" s="121" t="n">
        <v>10.8</v>
      </c>
      <c r="E70" s="45"/>
      <c r="F70" s="116"/>
      <c r="G70" s="117"/>
      <c r="H70" s="118"/>
      <c r="I70" s="103"/>
      <c r="J70" s="43"/>
      <c r="K70" s="119"/>
      <c r="L70" s="45"/>
      <c r="M70" s="43"/>
      <c r="N70" s="43"/>
    </row>
    <row r="71" customFormat="false" ht="12.75" hidden="false" customHeight="false" outlineLevel="0" collapsed="false">
      <c r="C71" s="47" t="s">
        <v>342</v>
      </c>
      <c r="D71" s="0" t="n">
        <v>11.87</v>
      </c>
      <c r="E71" s="45"/>
      <c r="F71" s="116"/>
      <c r="G71" s="117"/>
      <c r="H71" s="118"/>
      <c r="I71" s="103"/>
      <c r="J71" s="43"/>
      <c r="K71" s="119"/>
      <c r="L71" s="45"/>
      <c r="M71" s="43"/>
      <c r="N71" s="43"/>
    </row>
    <row r="72" customFormat="false" ht="12.75" hidden="false" customHeight="false" outlineLevel="0" collapsed="false">
      <c r="C72" s="47" t="s">
        <v>343</v>
      </c>
      <c r="D72" s="0" t="n">
        <v>10.96</v>
      </c>
      <c r="E72" s="45"/>
      <c r="F72" s="116"/>
      <c r="G72" s="117"/>
      <c r="H72" s="118"/>
      <c r="I72" s="103"/>
      <c r="J72" s="43"/>
      <c r="K72" s="119"/>
      <c r="L72" s="45"/>
      <c r="M72" s="43"/>
      <c r="N72" s="43"/>
    </row>
    <row r="73" customFormat="false" ht="12.75" hidden="false" customHeight="false" outlineLevel="0" collapsed="false">
      <c r="C73" s="47"/>
      <c r="D73" s="122"/>
      <c r="E73" s="45"/>
      <c r="F73" s="116"/>
      <c r="G73" s="117"/>
      <c r="H73" s="118"/>
      <c r="I73" s="103"/>
      <c r="J73" s="43"/>
      <c r="K73" s="119"/>
      <c r="L73" s="45"/>
      <c r="M73" s="43"/>
      <c r="N73" s="43"/>
    </row>
    <row r="74" customFormat="false" ht="12.75" hidden="false" customHeight="false" outlineLevel="0" collapsed="false">
      <c r="C74" s="103" t="s">
        <v>171</v>
      </c>
      <c r="D74" s="123"/>
      <c r="E74" s="45"/>
      <c r="F74" s="116"/>
      <c r="G74" s="117"/>
      <c r="H74" s="118"/>
      <c r="I74" s="103"/>
      <c r="J74" s="43"/>
      <c r="K74" s="119"/>
      <c r="L74" s="45"/>
      <c r="M74" s="43"/>
      <c r="N74" s="43"/>
    </row>
    <row r="75" customFormat="false" ht="12.75" hidden="false" customHeight="false" outlineLevel="0" collapsed="false">
      <c r="C75" s="124" t="s">
        <v>344</v>
      </c>
      <c r="D75" s="45"/>
      <c r="E75" s="124"/>
      <c r="F75" s="45"/>
      <c r="G75" s="45"/>
      <c r="H75" s="45"/>
      <c r="I75" s="45"/>
      <c r="J75" s="54"/>
      <c r="K75" s="125"/>
      <c r="L75" s="45"/>
      <c r="M75" s="43"/>
      <c r="N75" s="43"/>
    </row>
    <row r="76" customFormat="false" ht="51" hidden="false" customHeight="false" outlineLevel="0" collapsed="false">
      <c r="C76" s="126" t="s">
        <v>345</v>
      </c>
      <c r="D76" s="126" t="s">
        <v>346</v>
      </c>
      <c r="E76" s="126" t="s">
        <v>347</v>
      </c>
      <c r="F76" s="126" t="s">
        <v>348</v>
      </c>
      <c r="G76" s="126" t="s">
        <v>349</v>
      </c>
      <c r="H76" s="126" t="s">
        <v>350</v>
      </c>
      <c r="I76" s="126" t="s">
        <v>351</v>
      </c>
      <c r="J76" s="54"/>
      <c r="K76" s="125"/>
      <c r="L76" s="45"/>
      <c r="M76" s="43"/>
      <c r="N76" s="43"/>
    </row>
    <row r="77" customFormat="false" ht="12.75" hidden="false" customHeight="false" outlineLevel="0" collapsed="false">
      <c r="C77" s="127" t="s">
        <v>352</v>
      </c>
      <c r="D77" s="128" t="s">
        <v>157</v>
      </c>
      <c r="E77" s="128" t="s">
        <v>157</v>
      </c>
      <c r="F77" s="128" t="s">
        <v>157</v>
      </c>
      <c r="G77" s="128" t="s">
        <v>157</v>
      </c>
      <c r="H77" s="128" t="s">
        <v>157</v>
      </c>
      <c r="I77" s="128" t="s">
        <v>157</v>
      </c>
      <c r="J77" s="54"/>
      <c r="K77" s="125"/>
      <c r="L77" s="45"/>
      <c r="M77" s="43"/>
      <c r="N77" s="43"/>
    </row>
    <row r="78" customFormat="false" ht="12.75" hidden="false" customHeight="false" outlineLevel="0" collapsed="false">
      <c r="C78" s="127" t="s">
        <v>353</v>
      </c>
      <c r="D78" s="128" t="s">
        <v>157</v>
      </c>
      <c r="E78" s="128" t="s">
        <v>157</v>
      </c>
      <c r="F78" s="128" t="s">
        <v>157</v>
      </c>
      <c r="G78" s="128" t="s">
        <v>157</v>
      </c>
      <c r="H78" s="128" t="s">
        <v>157</v>
      </c>
      <c r="I78" s="128" t="s">
        <v>157</v>
      </c>
      <c r="J78" s="54"/>
      <c r="K78" s="125"/>
      <c r="L78" s="45"/>
      <c r="M78" s="43"/>
      <c r="N78" s="43"/>
    </row>
    <row r="79" customFormat="false" ht="12.75" hidden="false" customHeight="false" outlineLevel="0" collapsed="false">
      <c r="C79" s="129"/>
      <c r="D79" s="122"/>
      <c r="E79" s="45"/>
      <c r="F79" s="116"/>
      <c r="G79" s="117"/>
      <c r="H79" s="45"/>
      <c r="I79" s="45"/>
      <c r="J79" s="54"/>
      <c r="K79" s="125"/>
      <c r="L79" s="45"/>
      <c r="M79" s="43"/>
      <c r="N79" s="43"/>
    </row>
    <row r="80" customFormat="false" ht="12.75" hidden="false" customHeight="false" outlineLevel="0" collapsed="false">
      <c r="C80" s="124" t="s">
        <v>354</v>
      </c>
      <c r="D80" s="45"/>
      <c r="E80" s="45"/>
      <c r="F80" s="45"/>
      <c r="G80" s="45"/>
      <c r="H80" s="45"/>
      <c r="I80" s="45"/>
      <c r="J80" s="54"/>
      <c r="K80" s="125"/>
      <c r="L80" s="45"/>
      <c r="M80" s="43"/>
      <c r="N80" s="43"/>
    </row>
    <row r="81" customFormat="false" ht="63.75" hidden="false" customHeight="false" outlineLevel="0" collapsed="false">
      <c r="C81" s="126" t="s">
        <v>345</v>
      </c>
      <c r="D81" s="126" t="s">
        <v>346</v>
      </c>
      <c r="E81" s="126" t="s">
        <v>355</v>
      </c>
      <c r="F81" s="126" t="s">
        <v>356</v>
      </c>
      <c r="G81" s="126" t="s">
        <v>357</v>
      </c>
      <c r="H81" s="126" t="s">
        <v>358</v>
      </c>
      <c r="I81" s="45"/>
      <c r="J81" s="54"/>
      <c r="K81" s="125"/>
      <c r="L81" s="45"/>
      <c r="M81" s="43"/>
      <c r="N81" s="43"/>
    </row>
    <row r="82" customFormat="false" ht="12.75" hidden="false" customHeight="false" outlineLevel="0" collapsed="false">
      <c r="C82" s="127" t="s">
        <v>352</v>
      </c>
      <c r="D82" s="128" t="s">
        <v>157</v>
      </c>
      <c r="E82" s="128" t="s">
        <v>157</v>
      </c>
      <c r="F82" s="128" t="s">
        <v>157</v>
      </c>
      <c r="G82" s="128" t="s">
        <v>157</v>
      </c>
      <c r="H82" s="128" t="s">
        <v>157</v>
      </c>
      <c r="I82" s="53"/>
      <c r="J82" s="54"/>
      <c r="K82" s="125"/>
      <c r="L82" s="45"/>
      <c r="M82" s="43"/>
      <c r="N82" s="43"/>
    </row>
    <row r="83" customFormat="false" ht="12.75" hidden="false" customHeight="false" outlineLevel="0" collapsed="false">
      <c r="C83" s="127" t="s">
        <v>353</v>
      </c>
      <c r="D83" s="128" t="s">
        <v>157</v>
      </c>
      <c r="E83" s="128" t="s">
        <v>157</v>
      </c>
      <c r="F83" s="128" t="s">
        <v>157</v>
      </c>
      <c r="G83" s="128" t="s">
        <v>157</v>
      </c>
      <c r="H83" s="128" t="s">
        <v>157</v>
      </c>
      <c r="I83" s="53"/>
      <c r="J83" s="54"/>
      <c r="K83" s="125"/>
      <c r="L83" s="45"/>
      <c r="M83" s="43"/>
      <c r="N83" s="43"/>
    </row>
    <row r="84" customFormat="false" ht="12.75" hidden="false" customHeight="false" outlineLevel="0" collapsed="false">
      <c r="C84" s="130"/>
      <c r="D84" s="131"/>
      <c r="E84" s="131"/>
      <c r="F84" s="131"/>
      <c r="G84" s="130"/>
      <c r="H84" s="132"/>
      <c r="I84" s="133"/>
      <c r="J84" s="54"/>
      <c r="K84" s="125"/>
      <c r="L84" s="45"/>
      <c r="M84" s="43"/>
      <c r="N84" s="43"/>
    </row>
    <row r="85" customFormat="false" ht="12.75" hidden="false" customHeight="false" outlineLevel="0" collapsed="false">
      <c r="C85" s="124" t="s">
        <v>359</v>
      </c>
      <c r="D85" s="45"/>
      <c r="E85" s="124"/>
      <c r="F85" s="45"/>
      <c r="G85" s="45"/>
      <c r="H85" s="45"/>
      <c r="I85" s="45"/>
      <c r="J85" s="54"/>
      <c r="K85" s="125"/>
      <c r="L85" s="45"/>
      <c r="M85" s="43"/>
      <c r="N85" s="43"/>
    </row>
    <row r="86" customFormat="false" ht="51" hidden="false" customHeight="false" outlineLevel="0" collapsed="false">
      <c r="C86" s="126" t="s">
        <v>345</v>
      </c>
      <c r="D86" s="126" t="s">
        <v>346</v>
      </c>
      <c r="E86" s="126" t="s">
        <v>347</v>
      </c>
      <c r="F86" s="134" t="s">
        <v>360</v>
      </c>
      <c r="G86" s="126" t="s">
        <v>361</v>
      </c>
      <c r="H86" s="126" t="s">
        <v>362</v>
      </c>
      <c r="I86" s="45"/>
      <c r="J86" s="54"/>
      <c r="K86" s="125"/>
      <c r="L86" s="45"/>
      <c r="M86" s="43"/>
      <c r="N86" s="43"/>
    </row>
    <row r="87" customFormat="false" ht="12.75" hidden="false" customHeight="false" outlineLevel="0" collapsed="false">
      <c r="C87" s="127" t="s">
        <v>352</v>
      </c>
      <c r="D87" s="128" t="s">
        <v>157</v>
      </c>
      <c r="E87" s="128" t="s">
        <v>157</v>
      </c>
      <c r="F87" s="128" t="s">
        <v>157</v>
      </c>
      <c r="G87" s="128" t="s">
        <v>157</v>
      </c>
      <c r="H87" s="128" t="s">
        <v>157</v>
      </c>
      <c r="I87" s="45"/>
      <c r="J87" s="54"/>
      <c r="K87" s="125"/>
      <c r="L87" s="45"/>
      <c r="M87" s="43"/>
      <c r="N87" s="43"/>
    </row>
    <row r="88" customFormat="false" ht="12.75" hidden="false" customHeight="false" outlineLevel="0" collapsed="false">
      <c r="C88" s="127" t="s">
        <v>353</v>
      </c>
      <c r="D88" s="128" t="s">
        <v>157</v>
      </c>
      <c r="E88" s="128" t="s">
        <v>157</v>
      </c>
      <c r="F88" s="128" t="s">
        <v>157</v>
      </c>
      <c r="G88" s="128" t="s">
        <v>157</v>
      </c>
      <c r="H88" s="128" t="s">
        <v>157</v>
      </c>
      <c r="I88" s="45"/>
      <c r="J88" s="54"/>
      <c r="K88" s="125"/>
      <c r="L88" s="45"/>
      <c r="M88" s="43"/>
      <c r="N88" s="43"/>
    </row>
    <row r="89" customFormat="false" ht="12.75" hidden="false" customHeight="false" outlineLevel="0" collapsed="false">
      <c r="C89" s="130"/>
      <c r="D89" s="131"/>
      <c r="E89" s="131"/>
      <c r="F89" s="131"/>
      <c r="G89" s="130"/>
      <c r="H89" s="132"/>
      <c r="I89" s="45"/>
      <c r="J89" s="54"/>
      <c r="K89" s="125"/>
      <c r="L89" s="45"/>
      <c r="M89" s="43"/>
      <c r="N89" s="43"/>
    </row>
    <row r="90" customFormat="false" ht="12.75" hidden="false" customHeight="false" outlineLevel="0" collapsed="false">
      <c r="C90" s="124" t="s">
        <v>363</v>
      </c>
      <c r="D90" s="45"/>
      <c r="E90" s="105"/>
      <c r="F90" s="45"/>
      <c r="G90" s="45"/>
      <c r="H90" s="132"/>
      <c r="I90" s="45"/>
      <c r="J90" s="54"/>
      <c r="K90" s="125"/>
      <c r="L90" s="45"/>
      <c r="M90" s="43"/>
      <c r="N90" s="43"/>
    </row>
    <row r="91" customFormat="false" ht="51" hidden="false" customHeight="false" outlineLevel="0" collapsed="false">
      <c r="C91" s="126" t="s">
        <v>345</v>
      </c>
      <c r="D91" s="126" t="s">
        <v>346</v>
      </c>
      <c r="E91" s="126" t="s">
        <v>364</v>
      </c>
      <c r="F91" s="135" t="s">
        <v>365</v>
      </c>
      <c r="G91" s="126" t="s">
        <v>366</v>
      </c>
      <c r="H91" s="126" t="s">
        <v>358</v>
      </c>
      <c r="I91" s="45"/>
      <c r="J91" s="54"/>
      <c r="K91" s="125"/>
      <c r="L91" s="45"/>
      <c r="M91" s="43"/>
      <c r="N91" s="43"/>
    </row>
    <row r="92" customFormat="false" ht="12.75" hidden="false" customHeight="false" outlineLevel="0" collapsed="false">
      <c r="C92" s="127" t="s">
        <v>352</v>
      </c>
      <c r="D92" s="128" t="s">
        <v>157</v>
      </c>
      <c r="E92" s="128" t="s">
        <v>157</v>
      </c>
      <c r="F92" s="136" t="s">
        <v>157</v>
      </c>
      <c r="G92" s="137" t="s">
        <v>157</v>
      </c>
      <c r="H92" s="138" t="s">
        <v>157</v>
      </c>
      <c r="I92" s="133"/>
      <c r="J92" s="54"/>
      <c r="K92" s="125"/>
      <c r="L92" s="45"/>
      <c r="M92" s="43"/>
      <c r="N92" s="43"/>
    </row>
    <row r="93" customFormat="false" ht="12.75" hidden="false" customHeight="false" outlineLevel="0" collapsed="false">
      <c r="C93" s="127" t="s">
        <v>353</v>
      </c>
      <c r="D93" s="128" t="s">
        <v>157</v>
      </c>
      <c r="E93" s="128" t="s">
        <v>157</v>
      </c>
      <c r="F93" s="136" t="s">
        <v>157</v>
      </c>
      <c r="G93" s="137" t="s">
        <v>157</v>
      </c>
      <c r="H93" s="138" t="s">
        <v>157</v>
      </c>
      <c r="I93" s="133"/>
      <c r="J93" s="54"/>
      <c r="K93" s="125"/>
      <c r="L93" s="45"/>
      <c r="M93" s="43"/>
      <c r="N93" s="43"/>
    </row>
    <row r="94" customFormat="false" ht="12.75" hidden="false" customHeight="false" outlineLevel="0" collapsed="false">
      <c r="C94" s="45"/>
      <c r="D94" s="43"/>
      <c r="E94" s="139"/>
      <c r="F94" s="140"/>
      <c r="G94" s="43"/>
      <c r="H94" s="43"/>
      <c r="I94" s="45"/>
      <c r="J94" s="43"/>
      <c r="K94" s="119"/>
      <c r="L94" s="45"/>
      <c r="M94" s="43"/>
      <c r="N94" s="43"/>
    </row>
    <row r="95" customFormat="false" ht="12.75" hidden="false" customHeight="false" outlineLevel="0" collapsed="false">
      <c r="C95" s="45" t="s">
        <v>243</v>
      </c>
      <c r="D95" s="53" t="s">
        <v>157</v>
      </c>
      <c r="E95" s="45"/>
      <c r="F95" s="116"/>
      <c r="G95" s="117"/>
      <c r="H95" s="118"/>
      <c r="I95" s="103"/>
      <c r="J95" s="43"/>
      <c r="K95" s="119"/>
      <c r="L95" s="45"/>
      <c r="M95" s="43"/>
      <c r="N95" s="43"/>
    </row>
    <row r="96" customFormat="false" ht="12.75" hidden="false" customHeight="false" outlineLevel="0" collapsed="false">
      <c r="C96" s="103" t="s">
        <v>173</v>
      </c>
      <c r="D96" s="53" t="s">
        <v>157</v>
      </c>
      <c r="E96" s="45"/>
      <c r="F96" s="116"/>
      <c r="G96" s="117"/>
      <c r="H96" s="118"/>
      <c r="I96" s="103"/>
      <c r="J96" s="43"/>
      <c r="K96" s="119"/>
      <c r="L96" s="45"/>
      <c r="M96" s="43"/>
      <c r="N96" s="43"/>
    </row>
    <row r="97" customFormat="false" ht="12.75" hidden="false" customHeight="false" outlineLevel="0" collapsed="false">
      <c r="C97" s="45" t="s">
        <v>367</v>
      </c>
      <c r="D97" s="141" t="n">
        <v>0.87</v>
      </c>
      <c r="E97" s="45"/>
      <c r="F97" s="116"/>
      <c r="G97" s="117"/>
      <c r="H97" s="118"/>
      <c r="I97" s="103"/>
      <c r="J97" s="43"/>
      <c r="K97" s="119"/>
      <c r="L97" s="45"/>
      <c r="M97" s="43"/>
      <c r="N97" s="43"/>
    </row>
    <row r="98" customFormat="false" ht="12.75" hidden="false" customHeight="false" outlineLevel="0" collapsed="false">
      <c r="C98" s="45" t="s">
        <v>368</v>
      </c>
      <c r="D98" s="45"/>
      <c r="E98" s="45"/>
      <c r="F98" s="116"/>
      <c r="G98" s="117"/>
      <c r="H98" s="118"/>
      <c r="I98" s="103"/>
      <c r="J98" s="43"/>
      <c r="K98" s="119"/>
      <c r="L98" s="45"/>
      <c r="M98" s="43"/>
      <c r="N98" s="43"/>
    </row>
    <row r="99" customFormat="false" ht="12.75" hidden="false" customHeight="false" outlineLevel="0" collapsed="false">
      <c r="C99" s="108" t="s">
        <v>177</v>
      </c>
      <c r="D99" s="56" t="s">
        <v>178</v>
      </c>
      <c r="E99" s="56" t="s">
        <v>179</v>
      </c>
      <c r="F99" s="116"/>
      <c r="G99" s="117"/>
      <c r="H99" s="118"/>
      <c r="I99" s="103"/>
      <c r="J99" s="43"/>
      <c r="K99" s="119"/>
      <c r="L99" s="45"/>
      <c r="M99" s="43"/>
      <c r="N99" s="43"/>
    </row>
    <row r="100" customFormat="false" ht="12.75" hidden="false" customHeight="false" outlineLevel="0" collapsed="false">
      <c r="C100" s="47" t="s">
        <v>369</v>
      </c>
      <c r="D100" s="112" t="s">
        <v>157</v>
      </c>
      <c r="E100" s="112" t="s">
        <v>157</v>
      </c>
      <c r="F100" s="116"/>
      <c r="G100" s="117"/>
      <c r="H100" s="118"/>
      <c r="I100" s="103"/>
      <c r="J100" s="43"/>
      <c r="K100" s="119"/>
      <c r="L100" s="45"/>
      <c r="M100" s="43"/>
      <c r="N100" s="43"/>
    </row>
    <row r="101" customFormat="false" ht="12.75" hidden="false" customHeight="false" outlineLevel="0" collapsed="false">
      <c r="C101" s="47" t="s">
        <v>370</v>
      </c>
      <c r="D101" s="112" t="s">
        <v>157</v>
      </c>
      <c r="E101" s="112" t="s">
        <v>157</v>
      </c>
      <c r="F101" s="116"/>
      <c r="G101" s="117"/>
      <c r="H101" s="118"/>
      <c r="I101" s="103"/>
      <c r="J101" s="43"/>
      <c r="K101" s="119"/>
      <c r="L101" s="45"/>
      <c r="M101" s="43"/>
      <c r="N101" s="43"/>
    </row>
    <row r="102" customFormat="false" ht="12.75" hidden="false" customHeight="false" outlineLevel="0" collapsed="false">
      <c r="C102" s="45" t="s">
        <v>371</v>
      </c>
      <c r="D102" s="45"/>
      <c r="E102" s="45"/>
      <c r="F102" s="116"/>
      <c r="G102" s="117"/>
      <c r="H102" s="118"/>
      <c r="I102" s="103"/>
      <c r="J102" s="43"/>
      <c r="K102" s="119"/>
      <c r="L102" s="45"/>
      <c r="M102" s="43"/>
      <c r="N102" s="43"/>
    </row>
    <row r="103" customFormat="false" ht="12.75" hidden="false" customHeight="false" outlineLevel="0" collapsed="false">
      <c r="C103" s="45" t="s">
        <v>182</v>
      </c>
      <c r="D103" s="103"/>
      <c r="E103" s="103"/>
      <c r="F103" s="103"/>
      <c r="G103" s="117"/>
      <c r="H103" s="118"/>
      <c r="I103" s="103"/>
      <c r="J103" s="43"/>
      <c r="K103" s="119"/>
      <c r="L103" s="45"/>
      <c r="M103" s="43"/>
      <c r="N103" s="4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67.41"/>
    <col collapsed="false" customWidth="true" hidden="false" outlineLevel="0" max="4" min="4" style="0" width="21.7"/>
    <col collapsed="false" customWidth="true" hidden="false" outlineLevel="0" max="5" min="5" style="0" width="15.99"/>
    <col collapsed="false" customWidth="true" hidden="false" outlineLevel="0" max="6" min="6" style="0" width="16.7"/>
    <col collapsed="false" customWidth="true" hidden="false" outlineLevel="0" max="7" min="7" style="0" width="17.28"/>
    <col collapsed="false" customWidth="true" hidden="false" outlineLevel="0" max="8" min="8" style="0" width="17.99"/>
    <col collapsed="false" customWidth="true" hidden="false" outlineLevel="0" max="10" min="9" style="0" width="14.7"/>
    <col collapsed="false" customWidth="true" hidden="false" outlineLevel="0" max="11" min="11" style="0" width="22.42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67" customFormat="true" ht="22.5" hidden="false" customHeight="true" outlineLevel="0" collapsed="false">
      <c r="A1" s="64"/>
      <c r="B1" s="64"/>
      <c r="C1" s="65" t="s">
        <v>372</v>
      </c>
      <c r="D1" s="64"/>
      <c r="E1" s="64"/>
      <c r="F1" s="64"/>
      <c r="G1" s="64"/>
      <c r="H1" s="64"/>
      <c r="I1" s="66"/>
      <c r="J1" s="66"/>
    </row>
    <row r="2" s="67" customFormat="true" ht="18" hidden="false" customHeight="true" outlineLevel="0" collapsed="false">
      <c r="A2" s="68"/>
      <c r="B2" s="68"/>
      <c r="C2" s="69" t="s">
        <v>246</v>
      </c>
      <c r="D2" s="68"/>
      <c r="E2" s="68"/>
      <c r="F2" s="68"/>
      <c r="G2" s="68"/>
      <c r="H2" s="68"/>
      <c r="I2" s="70"/>
      <c r="J2" s="70"/>
    </row>
    <row r="3" s="67" customFormat="true" ht="18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70"/>
      <c r="J3" s="70"/>
    </row>
    <row r="4" s="67" customFormat="true" ht="19.5" hidden="false" customHeight="true" outlineLevel="0" collapsed="false">
      <c r="A4" s="71" t="s">
        <v>2</v>
      </c>
      <c r="B4" s="71" t="s">
        <v>3</v>
      </c>
      <c r="C4" s="71" t="s">
        <v>4</v>
      </c>
      <c r="D4" s="71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2"/>
      <c r="J4" s="73" t="s">
        <v>10</v>
      </c>
      <c r="K4" s="74" t="s">
        <v>11</v>
      </c>
      <c r="L4" s="74" t="s">
        <v>12</v>
      </c>
    </row>
    <row r="5" s="67" customFormat="true" ht="18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6" t="s">
        <v>247</v>
      </c>
      <c r="L5" s="77" t="n">
        <v>18.515652</v>
      </c>
    </row>
    <row r="6" s="67" customFormat="true" ht="18" hidden="false" customHeight="true" outlineLevel="0" collapsed="false">
      <c r="A6" s="75"/>
      <c r="B6" s="75"/>
      <c r="C6" s="78"/>
      <c r="D6" s="75"/>
      <c r="E6" s="75"/>
      <c r="F6" s="75"/>
      <c r="G6" s="75"/>
      <c r="H6" s="75"/>
      <c r="I6" s="72"/>
      <c r="J6" s="72"/>
      <c r="K6" s="76" t="s">
        <v>248</v>
      </c>
      <c r="L6" s="77" t="n">
        <v>14.554195</v>
      </c>
    </row>
    <row r="7" s="67" customFormat="true" ht="18" hidden="false" customHeight="true" outlineLevel="0" collapsed="false">
      <c r="A7" s="75"/>
      <c r="B7" s="75"/>
      <c r="C7" s="69" t="s">
        <v>249</v>
      </c>
      <c r="D7" s="75"/>
      <c r="E7" s="75"/>
      <c r="F7" s="75"/>
      <c r="G7" s="75"/>
      <c r="H7" s="75"/>
      <c r="I7" s="72"/>
      <c r="J7" s="72"/>
      <c r="K7" s="76" t="s">
        <v>24</v>
      </c>
      <c r="L7" s="77" t="n">
        <v>11.495362</v>
      </c>
    </row>
    <row r="8" s="67" customFormat="true" ht="18" hidden="false" customHeight="true" outlineLevel="0" collapsed="false">
      <c r="A8" s="75"/>
      <c r="B8" s="75"/>
      <c r="C8" s="69" t="s">
        <v>202</v>
      </c>
      <c r="D8" s="75"/>
      <c r="E8" s="75"/>
      <c r="F8" s="79" t="n">
        <v>1785.590683</v>
      </c>
      <c r="G8" s="80" t="n">
        <v>66.6596059181347</v>
      </c>
      <c r="H8" s="75"/>
      <c r="I8" s="72"/>
      <c r="J8" s="72"/>
      <c r="K8" s="76" t="s">
        <v>191</v>
      </c>
      <c r="L8" s="77" t="n">
        <v>9.350528</v>
      </c>
    </row>
    <row r="9" s="67" customFormat="true" ht="18" hidden="false" customHeight="true" outlineLevel="0" collapsed="false">
      <c r="A9" s="81" t="n">
        <v>1</v>
      </c>
      <c r="B9" s="76" t="s">
        <v>252</v>
      </c>
      <c r="C9" s="76" t="s">
        <v>253</v>
      </c>
      <c r="D9" s="76" t="s">
        <v>248</v>
      </c>
      <c r="E9" s="82" t="n">
        <v>18200</v>
      </c>
      <c r="F9" s="83" t="n">
        <v>212.0118</v>
      </c>
      <c r="G9" s="77" t="n">
        <v>7.91481674526322</v>
      </c>
      <c r="H9" s="84"/>
      <c r="I9" s="85" t="s">
        <v>254</v>
      </c>
      <c r="J9" s="85" t="s">
        <v>255</v>
      </c>
      <c r="K9" s="76" t="s">
        <v>251</v>
      </c>
      <c r="L9" s="77" t="n">
        <v>6.407247</v>
      </c>
    </row>
    <row r="10" s="67" customFormat="true" ht="18" hidden="false" customHeight="true" outlineLevel="0" collapsed="false">
      <c r="A10" s="81" t="n">
        <v>2</v>
      </c>
      <c r="B10" s="76" t="s">
        <v>257</v>
      </c>
      <c r="C10" s="76" t="s">
        <v>39</v>
      </c>
      <c r="D10" s="76" t="s">
        <v>247</v>
      </c>
      <c r="E10" s="82" t="n">
        <v>18000</v>
      </c>
      <c r="F10" s="83" t="n">
        <v>188.973</v>
      </c>
      <c r="G10" s="77" t="n">
        <v>7.05473310826391</v>
      </c>
      <c r="H10" s="84"/>
      <c r="I10" s="93"/>
      <c r="J10" s="93"/>
      <c r="K10" s="76" t="s">
        <v>250</v>
      </c>
      <c r="L10" s="77" t="n">
        <v>6.382273</v>
      </c>
    </row>
    <row r="11" s="67" customFormat="true" ht="18" hidden="false" customHeight="true" outlineLevel="0" collapsed="false">
      <c r="A11" s="81" t="n">
        <v>3</v>
      </c>
      <c r="B11" s="76" t="s">
        <v>259</v>
      </c>
      <c r="C11" s="76" t="s">
        <v>260</v>
      </c>
      <c r="D11" s="76" t="s">
        <v>251</v>
      </c>
      <c r="E11" s="82" t="n">
        <v>15000</v>
      </c>
      <c r="F11" s="83" t="n">
        <v>155.31</v>
      </c>
      <c r="G11" s="77" t="n">
        <v>5.79802722634698</v>
      </c>
      <c r="H11" s="84"/>
      <c r="I11" s="93"/>
      <c r="J11" s="93"/>
      <c r="K11" s="76" t="s">
        <v>373</v>
      </c>
      <c r="L11" s="77" t="n">
        <v>5.569332</v>
      </c>
    </row>
    <row r="12" s="67" customFormat="true" ht="18" hidden="false" customHeight="true" outlineLevel="0" collapsed="false">
      <c r="A12" s="81" t="n">
        <v>4</v>
      </c>
      <c r="B12" s="76" t="s">
        <v>262</v>
      </c>
      <c r="C12" s="76" t="s">
        <v>120</v>
      </c>
      <c r="D12" s="76" t="s">
        <v>250</v>
      </c>
      <c r="E12" s="82" t="n">
        <v>10000</v>
      </c>
      <c r="F12" s="83" t="n">
        <v>118</v>
      </c>
      <c r="G12" s="77" t="n">
        <v>4.4051716741288</v>
      </c>
      <c r="H12" s="84"/>
      <c r="I12" s="93"/>
      <c r="J12" s="93"/>
      <c r="K12" s="76" t="s">
        <v>263</v>
      </c>
      <c r="L12" s="77" t="n">
        <v>4.112676</v>
      </c>
    </row>
    <row r="13" s="67" customFormat="true" ht="18" hidden="false" customHeight="true" outlineLevel="0" collapsed="false">
      <c r="A13" s="81" t="n">
        <v>5</v>
      </c>
      <c r="B13" s="76" t="s">
        <v>267</v>
      </c>
      <c r="C13" s="76" t="s">
        <v>268</v>
      </c>
      <c r="D13" s="76" t="s">
        <v>263</v>
      </c>
      <c r="E13" s="82" t="n">
        <v>10000</v>
      </c>
      <c r="F13" s="83" t="n">
        <v>110.165</v>
      </c>
      <c r="G13" s="77" t="n">
        <v>4.11267574135932</v>
      </c>
      <c r="H13" s="84"/>
      <c r="I13" s="93"/>
      <c r="J13" s="93"/>
      <c r="K13" s="76" t="s">
        <v>261</v>
      </c>
      <c r="L13" s="77" t="n">
        <v>4.044489</v>
      </c>
    </row>
    <row r="14" s="67" customFormat="true" ht="18" hidden="false" customHeight="true" outlineLevel="0" collapsed="false">
      <c r="A14" s="81" t="n">
        <v>6</v>
      </c>
      <c r="B14" s="76" t="s">
        <v>276</v>
      </c>
      <c r="C14" s="76" t="s">
        <v>277</v>
      </c>
      <c r="D14" s="76" t="s">
        <v>247</v>
      </c>
      <c r="E14" s="82" t="n">
        <v>47135</v>
      </c>
      <c r="F14" s="83" t="n">
        <v>84.795865</v>
      </c>
      <c r="G14" s="77" t="n">
        <v>3.16559612356991</v>
      </c>
      <c r="H14" s="84"/>
      <c r="I14" s="93"/>
      <c r="J14" s="93"/>
      <c r="K14" s="76" t="s">
        <v>256</v>
      </c>
      <c r="L14" s="77" t="n">
        <v>3.775942</v>
      </c>
    </row>
    <row r="15" s="67" customFormat="true" ht="18" hidden="false" customHeight="true" outlineLevel="0" collapsed="false">
      <c r="A15" s="81" t="n">
        <v>7</v>
      </c>
      <c r="B15" s="76" t="s">
        <v>273</v>
      </c>
      <c r="C15" s="76" t="s">
        <v>274</v>
      </c>
      <c r="D15" s="76" t="s">
        <v>247</v>
      </c>
      <c r="E15" s="82" t="n">
        <v>20000</v>
      </c>
      <c r="F15" s="83" t="n">
        <v>81.68</v>
      </c>
      <c r="G15" s="77" t="n">
        <v>3.04927476561729</v>
      </c>
      <c r="H15" s="84"/>
      <c r="I15" s="93"/>
      <c r="J15" s="93"/>
      <c r="K15" s="76" t="s">
        <v>258</v>
      </c>
      <c r="L15" s="77" t="n">
        <v>3.671897</v>
      </c>
    </row>
    <row r="16" s="67" customFormat="true" ht="18" hidden="false" customHeight="true" outlineLevel="0" collapsed="false">
      <c r="A16" s="81" t="n">
        <v>8</v>
      </c>
      <c r="B16" s="76" t="s">
        <v>284</v>
      </c>
      <c r="C16" s="76" t="s">
        <v>285</v>
      </c>
      <c r="D16" s="76" t="s">
        <v>261</v>
      </c>
      <c r="E16" s="82" t="n">
        <v>20000</v>
      </c>
      <c r="F16" s="83" t="n">
        <v>67.38</v>
      </c>
      <c r="G16" s="77" t="n">
        <v>2.51542768985422</v>
      </c>
      <c r="H16" s="84"/>
      <c r="I16" s="93"/>
      <c r="J16" s="93"/>
      <c r="K16" s="76" t="s">
        <v>266</v>
      </c>
      <c r="L16" s="77" t="n">
        <v>2.037933</v>
      </c>
    </row>
    <row r="17" s="67" customFormat="true" ht="18" hidden="false" customHeight="true" outlineLevel="0" collapsed="false">
      <c r="A17" s="81" t="n">
        <v>9</v>
      </c>
      <c r="B17" s="76" t="s">
        <v>279</v>
      </c>
      <c r="C17" s="76" t="s">
        <v>280</v>
      </c>
      <c r="D17" s="76" t="s">
        <v>258</v>
      </c>
      <c r="E17" s="82" t="n">
        <v>20000</v>
      </c>
      <c r="F17" s="83" t="n">
        <v>64.04</v>
      </c>
      <c r="G17" s="77" t="n">
        <v>2.39073893229838</v>
      </c>
      <c r="H17" s="84"/>
      <c r="I17" s="93"/>
      <c r="J17" s="93"/>
      <c r="K17" s="76" t="s">
        <v>269</v>
      </c>
      <c r="L17" s="77" t="n">
        <v>1.272318</v>
      </c>
    </row>
    <row r="18" s="67" customFormat="true" ht="18" hidden="false" customHeight="true" outlineLevel="0" collapsed="false">
      <c r="A18" s="81" t="n">
        <v>10</v>
      </c>
      <c r="B18" s="76" t="s">
        <v>270</v>
      </c>
      <c r="C18" s="76" t="s">
        <v>271</v>
      </c>
      <c r="D18" s="76" t="s">
        <v>248</v>
      </c>
      <c r="E18" s="82" t="n">
        <v>2500</v>
      </c>
      <c r="F18" s="83" t="n">
        <v>59.7825</v>
      </c>
      <c r="G18" s="77" t="n">
        <v>2.23179809837801</v>
      </c>
      <c r="H18" s="84"/>
      <c r="I18" s="93"/>
      <c r="J18" s="93"/>
      <c r="K18" s="76" t="s">
        <v>275</v>
      </c>
      <c r="L18" s="77" t="n">
        <v>0.952712</v>
      </c>
    </row>
    <row r="19" s="67" customFormat="true" ht="18" hidden="false" customHeight="true" outlineLevel="0" collapsed="false">
      <c r="A19" s="81" t="n">
        <v>11</v>
      </c>
      <c r="B19" s="76" t="s">
        <v>282</v>
      </c>
      <c r="C19" s="76" t="s">
        <v>50</v>
      </c>
      <c r="D19" s="76" t="s">
        <v>247</v>
      </c>
      <c r="E19" s="82" t="n">
        <v>8000</v>
      </c>
      <c r="F19" s="83" t="n">
        <v>54.688</v>
      </c>
      <c r="G19" s="77" t="n">
        <v>2.041610411142</v>
      </c>
      <c r="H19" s="84"/>
      <c r="I19" s="93"/>
      <c r="J19" s="93"/>
      <c r="K19" s="76" t="s">
        <v>272</v>
      </c>
      <c r="L19" s="77" t="n">
        <v>0.509955</v>
      </c>
    </row>
    <row r="20" s="67" customFormat="true" ht="18" hidden="false" customHeight="true" outlineLevel="0" collapsed="false">
      <c r="A20" s="81" t="n">
        <v>12</v>
      </c>
      <c r="B20" s="76" t="s">
        <v>291</v>
      </c>
      <c r="C20" s="76" t="s">
        <v>292</v>
      </c>
      <c r="D20" s="76" t="s">
        <v>250</v>
      </c>
      <c r="E20" s="82" t="n">
        <v>10000</v>
      </c>
      <c r="F20" s="83" t="n">
        <v>52.96</v>
      </c>
      <c r="G20" s="77" t="n">
        <v>1.97710077849035</v>
      </c>
      <c r="H20" s="84"/>
      <c r="I20" s="93"/>
      <c r="J20" s="93"/>
      <c r="K20" s="76" t="s">
        <v>281</v>
      </c>
      <c r="L20" s="77" t="n">
        <v>0.422318</v>
      </c>
    </row>
    <row r="21" s="67" customFormat="true" ht="18" hidden="false" customHeight="true" outlineLevel="0" collapsed="false">
      <c r="A21" s="81" t="n">
        <v>13</v>
      </c>
      <c r="B21" s="76" t="s">
        <v>264</v>
      </c>
      <c r="C21" s="76" t="s">
        <v>265</v>
      </c>
      <c r="D21" s="76" t="s">
        <v>247</v>
      </c>
      <c r="E21" s="82" t="n">
        <v>20000</v>
      </c>
      <c r="F21" s="83" t="n">
        <v>46.03</v>
      </c>
      <c r="G21" s="77" t="n">
        <v>1.71839027254363</v>
      </c>
      <c r="H21" s="84"/>
      <c r="I21" s="93"/>
      <c r="J21" s="93"/>
      <c r="K21" s="76" t="s">
        <v>32</v>
      </c>
      <c r="L21" s="77" t="n">
        <v>6.92517225696887</v>
      </c>
    </row>
    <row r="22" s="67" customFormat="true" ht="21" hidden="false" customHeight="true" outlineLevel="0" collapsed="false">
      <c r="A22" s="81" t="n">
        <v>14</v>
      </c>
      <c r="B22" s="76" t="s">
        <v>287</v>
      </c>
      <c r="C22" s="76" t="s">
        <v>288</v>
      </c>
      <c r="D22" s="76" t="s">
        <v>256</v>
      </c>
      <c r="E22" s="82" t="n">
        <v>5000</v>
      </c>
      <c r="F22" s="83" t="n">
        <v>43.6475</v>
      </c>
      <c r="G22" s="77" t="n">
        <v>1.6294468698859</v>
      </c>
      <c r="H22" s="84"/>
      <c r="I22" s="93"/>
      <c r="J22" s="93"/>
    </row>
    <row r="23" s="67" customFormat="true" ht="18" hidden="false" customHeight="true" outlineLevel="0" collapsed="false">
      <c r="A23" s="81" t="n">
        <v>15</v>
      </c>
      <c r="B23" s="76" t="s">
        <v>293</v>
      </c>
      <c r="C23" s="76" t="s">
        <v>294</v>
      </c>
      <c r="D23" s="76" t="s">
        <v>248</v>
      </c>
      <c r="E23" s="82" t="n">
        <v>5000</v>
      </c>
      <c r="F23" s="83" t="n">
        <v>43.2875</v>
      </c>
      <c r="G23" s="77" t="n">
        <v>1.61600736308348</v>
      </c>
      <c r="H23" s="84"/>
      <c r="I23" s="93"/>
      <c r="J23" s="93"/>
    </row>
    <row r="24" s="67" customFormat="true" ht="18" hidden="false" customHeight="true" outlineLevel="0" collapsed="false">
      <c r="A24" s="81" t="n">
        <v>16</v>
      </c>
      <c r="B24" s="76" t="s">
        <v>299</v>
      </c>
      <c r="C24" s="76" t="s">
        <v>300</v>
      </c>
      <c r="D24" s="76" t="s">
        <v>261</v>
      </c>
      <c r="E24" s="82" t="n">
        <v>1000</v>
      </c>
      <c r="F24" s="83" t="n">
        <v>40.9585</v>
      </c>
      <c r="G24" s="77" t="n">
        <v>1.52906122046444</v>
      </c>
      <c r="H24" s="84"/>
      <c r="I24" s="93"/>
      <c r="J24" s="93"/>
    </row>
    <row r="25" s="67" customFormat="true" ht="18" hidden="false" customHeight="true" outlineLevel="0" collapsed="false">
      <c r="A25" s="81" t="n">
        <v>17</v>
      </c>
      <c r="B25" s="76" t="s">
        <v>305</v>
      </c>
      <c r="C25" s="76" t="s">
        <v>306</v>
      </c>
      <c r="D25" s="76" t="s">
        <v>248</v>
      </c>
      <c r="E25" s="82" t="n">
        <v>8000</v>
      </c>
      <c r="F25" s="83" t="n">
        <v>40.112</v>
      </c>
      <c r="G25" s="77" t="n">
        <v>1.49745971349707</v>
      </c>
      <c r="H25" s="84"/>
      <c r="I25" s="93"/>
      <c r="J25" s="93"/>
    </row>
    <row r="26" s="67" customFormat="true" ht="18" hidden="false" customHeight="true" outlineLevel="0" collapsed="false">
      <c r="A26" s="81" t="n">
        <v>18</v>
      </c>
      <c r="B26" s="76" t="s">
        <v>322</v>
      </c>
      <c r="C26" s="76" t="s">
        <v>323</v>
      </c>
      <c r="D26" s="76" t="s">
        <v>248</v>
      </c>
      <c r="E26" s="82" t="n">
        <v>15000</v>
      </c>
      <c r="F26" s="83" t="n">
        <v>34.665</v>
      </c>
      <c r="G26" s="77" t="n">
        <v>1.29411250918369</v>
      </c>
      <c r="H26" s="84"/>
      <c r="I26" s="93"/>
      <c r="J26" s="93"/>
    </row>
    <row r="27" s="67" customFormat="true" ht="18" hidden="false" customHeight="true" outlineLevel="0" collapsed="false">
      <c r="A27" s="81" t="n">
        <v>19</v>
      </c>
      <c r="B27" s="76" t="s">
        <v>297</v>
      </c>
      <c r="C27" s="76" t="s">
        <v>298</v>
      </c>
      <c r="D27" s="76" t="s">
        <v>258</v>
      </c>
      <c r="E27" s="82" t="n">
        <v>4000</v>
      </c>
      <c r="F27" s="83" t="n">
        <v>34.318</v>
      </c>
      <c r="G27" s="77" t="n">
        <v>1.28115831790468</v>
      </c>
      <c r="H27" s="84"/>
      <c r="I27" s="93"/>
      <c r="J27" s="93"/>
    </row>
    <row r="28" s="67" customFormat="true" ht="18" hidden="false" customHeight="true" outlineLevel="0" collapsed="false">
      <c r="A28" s="81" t="n">
        <v>20</v>
      </c>
      <c r="B28" s="76" t="s">
        <v>295</v>
      </c>
      <c r="C28" s="76" t="s">
        <v>296</v>
      </c>
      <c r="D28" s="76" t="s">
        <v>269</v>
      </c>
      <c r="E28" s="82" t="n">
        <v>1200</v>
      </c>
      <c r="F28" s="83" t="n">
        <v>34.0812</v>
      </c>
      <c r="G28" s="77" t="n">
        <v>1.27231810898575</v>
      </c>
      <c r="H28" s="84"/>
      <c r="I28" s="93"/>
      <c r="J28" s="93"/>
    </row>
    <row r="29" s="67" customFormat="true" ht="18" hidden="false" customHeight="true" outlineLevel="0" collapsed="false">
      <c r="A29" s="81" t="n">
        <v>21</v>
      </c>
      <c r="B29" s="76" t="s">
        <v>309</v>
      </c>
      <c r="C29" s="76" t="s">
        <v>310</v>
      </c>
      <c r="D29" s="76" t="s">
        <v>266</v>
      </c>
      <c r="E29" s="82" t="n">
        <v>4000</v>
      </c>
      <c r="F29" s="83" t="n">
        <v>33.342</v>
      </c>
      <c r="G29" s="77" t="n">
        <v>1.24472232168477</v>
      </c>
      <c r="H29" s="84"/>
      <c r="I29" s="93"/>
      <c r="J29" s="93"/>
    </row>
    <row r="30" s="67" customFormat="true" ht="18" hidden="false" customHeight="true" outlineLevel="0" collapsed="false">
      <c r="A30" s="81" t="n">
        <v>22</v>
      </c>
      <c r="B30" s="76" t="s">
        <v>289</v>
      </c>
      <c r="C30" s="76" t="s">
        <v>290</v>
      </c>
      <c r="D30" s="76" t="s">
        <v>256</v>
      </c>
      <c r="E30" s="82" t="n">
        <v>2500</v>
      </c>
      <c r="F30" s="83" t="n">
        <v>31.83625</v>
      </c>
      <c r="G30" s="77" t="n">
        <v>1.18850971788545</v>
      </c>
      <c r="H30" s="84"/>
      <c r="I30" s="93"/>
      <c r="J30" s="93"/>
    </row>
    <row r="31" s="67" customFormat="true" ht="18" hidden="false" customHeight="true" outlineLevel="0" collapsed="false">
      <c r="A31" s="81" t="n">
        <v>23</v>
      </c>
      <c r="B31" s="76" t="s">
        <v>328</v>
      </c>
      <c r="C31" s="76" t="s">
        <v>329</v>
      </c>
      <c r="D31" s="76" t="s">
        <v>247</v>
      </c>
      <c r="E31" s="82" t="n">
        <v>21267</v>
      </c>
      <c r="F31" s="83" t="n">
        <v>26.668818</v>
      </c>
      <c r="G31" s="77" t="n">
        <v>0.995599335899121</v>
      </c>
      <c r="H31" s="84"/>
      <c r="I31" s="93"/>
      <c r="J31" s="93"/>
    </row>
    <row r="32" s="67" customFormat="true" ht="18" hidden="false" customHeight="true" outlineLevel="0" collapsed="false">
      <c r="A32" s="81" t="n">
        <v>24</v>
      </c>
      <c r="B32" s="76" t="s">
        <v>318</v>
      </c>
      <c r="C32" s="76" t="s">
        <v>319</v>
      </c>
      <c r="D32" s="76" t="s">
        <v>256</v>
      </c>
      <c r="E32" s="82" t="n">
        <v>1500</v>
      </c>
      <c r="F32" s="83" t="n">
        <v>25.66125</v>
      </c>
      <c r="G32" s="77" t="n">
        <v>0.957984844260489</v>
      </c>
      <c r="H32" s="84"/>
      <c r="I32" s="93"/>
      <c r="J32" s="93"/>
    </row>
    <row r="33" s="67" customFormat="true" ht="18" hidden="false" customHeight="true" outlineLevel="0" collapsed="false">
      <c r="A33" s="81" t="n">
        <v>25</v>
      </c>
      <c r="B33" s="76" t="s">
        <v>303</v>
      </c>
      <c r="C33" s="76" t="s">
        <v>304</v>
      </c>
      <c r="D33" s="76" t="s">
        <v>275</v>
      </c>
      <c r="E33" s="82" t="n">
        <v>2500</v>
      </c>
      <c r="F33" s="83" t="n">
        <v>25.52</v>
      </c>
      <c r="G33" s="77" t="n">
        <v>0.952711704438703</v>
      </c>
      <c r="H33" s="84"/>
      <c r="I33" s="93"/>
      <c r="J33" s="93"/>
    </row>
    <row r="34" s="67" customFormat="true" ht="18" hidden="false" customHeight="true" outlineLevel="0" collapsed="false">
      <c r="A34" s="81" t="n">
        <v>26</v>
      </c>
      <c r="B34" s="76" t="s">
        <v>301</v>
      </c>
      <c r="C34" s="76" t="s">
        <v>302</v>
      </c>
      <c r="D34" s="76" t="s">
        <v>266</v>
      </c>
      <c r="E34" s="82" t="n">
        <v>5000</v>
      </c>
      <c r="F34" s="83" t="n">
        <v>21.2475</v>
      </c>
      <c r="G34" s="77" t="n">
        <v>0.793210891068234</v>
      </c>
      <c r="H34" s="84"/>
      <c r="I34" s="93"/>
      <c r="J34" s="93"/>
    </row>
    <row r="35" s="67" customFormat="true" ht="18" hidden="false" customHeight="true" outlineLevel="0" collapsed="false">
      <c r="A35" s="81" t="n">
        <v>27</v>
      </c>
      <c r="B35" s="76" t="s">
        <v>320</v>
      </c>
      <c r="C35" s="76" t="s">
        <v>321</v>
      </c>
      <c r="D35" s="76" t="s">
        <v>251</v>
      </c>
      <c r="E35" s="82" t="n">
        <v>2000</v>
      </c>
      <c r="F35" s="83" t="n">
        <v>16.319</v>
      </c>
      <c r="G35" s="77" t="n">
        <v>0.609220309746677</v>
      </c>
      <c r="H35" s="84"/>
      <c r="I35" s="93"/>
      <c r="J35" s="93"/>
    </row>
    <row r="36" s="67" customFormat="true" ht="18" hidden="false" customHeight="true" outlineLevel="0" collapsed="false">
      <c r="A36" s="81" t="n">
        <v>28</v>
      </c>
      <c r="B36" s="76" t="s">
        <v>326</v>
      </c>
      <c r="C36" s="76" t="s">
        <v>327</v>
      </c>
      <c r="D36" s="76" t="s">
        <v>272</v>
      </c>
      <c r="E36" s="82" t="n">
        <v>20000</v>
      </c>
      <c r="F36" s="83" t="n">
        <v>13.66</v>
      </c>
      <c r="G36" s="77" t="n">
        <v>0.509954619225419</v>
      </c>
      <c r="H36" s="84"/>
      <c r="I36" s="93"/>
      <c r="J36" s="93"/>
    </row>
    <row r="37" s="67" customFormat="true" ht="18" hidden="false" customHeight="true" outlineLevel="0" collapsed="false">
      <c r="A37" s="81" t="n">
        <v>29</v>
      </c>
      <c r="B37" s="76" t="s">
        <v>334</v>
      </c>
      <c r="C37" s="76" t="s">
        <v>223</v>
      </c>
      <c r="D37" s="76" t="s">
        <v>247</v>
      </c>
      <c r="E37" s="82" t="n">
        <v>25000</v>
      </c>
      <c r="F37" s="83" t="n">
        <v>13.1375</v>
      </c>
      <c r="G37" s="77" t="n">
        <v>0.49044866838023</v>
      </c>
      <c r="H37" s="84"/>
      <c r="I37" s="93"/>
      <c r="J37" s="93"/>
    </row>
    <row r="38" s="67" customFormat="true" ht="18" hidden="false" customHeight="true" outlineLevel="0" collapsed="false">
      <c r="A38" s="81" t="n">
        <v>30</v>
      </c>
      <c r="B38" s="76" t="s">
        <v>332</v>
      </c>
      <c r="C38" s="76" t="s">
        <v>333</v>
      </c>
      <c r="D38" s="76" t="s">
        <v>281</v>
      </c>
      <c r="E38" s="82" t="n">
        <v>5000</v>
      </c>
      <c r="F38" s="83" t="n">
        <v>11.3125</v>
      </c>
      <c r="G38" s="77" t="n">
        <v>0.422317835284594</v>
      </c>
      <c r="H38" s="84"/>
      <c r="I38" s="93"/>
      <c r="J38" s="93"/>
    </row>
    <row r="39" s="67" customFormat="true" ht="18" hidden="false" customHeight="true" outlineLevel="0" collapsed="false">
      <c r="A39" s="86"/>
      <c r="B39" s="86"/>
      <c r="C39" s="87" t="s">
        <v>58</v>
      </c>
      <c r="D39" s="86"/>
      <c r="E39" s="88"/>
      <c r="F39" s="89" t="n">
        <v>1785.590683</v>
      </c>
      <c r="G39" s="90" t="n">
        <v>66.6596059181347</v>
      </c>
      <c r="H39" s="86"/>
      <c r="I39" s="91" t="s">
        <v>254</v>
      </c>
      <c r="J39" s="92"/>
    </row>
    <row r="40" s="67" customFormat="true" ht="18" hidden="false" customHeight="true" outlineLevel="0" collapsed="false">
      <c r="A40" s="75"/>
      <c r="B40" s="75"/>
      <c r="C40" s="78"/>
      <c r="D40" s="75"/>
      <c r="E40" s="75"/>
      <c r="F40" s="75"/>
      <c r="G40" s="75"/>
      <c r="H40" s="75"/>
      <c r="I40" s="72"/>
      <c r="J40" s="72"/>
    </row>
    <row r="41" s="67" customFormat="true" ht="18" hidden="false" customHeight="true" outlineLevel="0" collapsed="false">
      <c r="A41" s="75"/>
      <c r="B41" s="75"/>
      <c r="C41" s="69"/>
      <c r="D41" s="75"/>
      <c r="E41" s="75"/>
      <c r="F41" s="75"/>
      <c r="G41" s="75"/>
      <c r="H41" s="75"/>
      <c r="I41" s="72"/>
      <c r="J41" s="72"/>
    </row>
    <row r="42" s="67" customFormat="true" ht="18" hidden="false" customHeight="true" outlineLevel="0" collapsed="false">
      <c r="A42" s="75"/>
      <c r="B42" s="75"/>
      <c r="C42" s="69" t="s">
        <v>374</v>
      </c>
      <c r="D42" s="75"/>
      <c r="E42" s="75"/>
      <c r="F42" s="79" t="n">
        <v>307.9228</v>
      </c>
      <c r="G42" s="80" t="n">
        <v>11.4953626811731</v>
      </c>
      <c r="H42" s="75"/>
      <c r="I42" s="72"/>
      <c r="J42" s="72"/>
    </row>
    <row r="43" s="67" customFormat="true" ht="18" hidden="false" customHeight="true" outlineLevel="0" collapsed="false">
      <c r="A43" s="81" t="n">
        <v>31</v>
      </c>
      <c r="B43" s="76" t="s">
        <v>375</v>
      </c>
      <c r="C43" s="76" t="s">
        <v>376</v>
      </c>
      <c r="D43" s="76" t="s">
        <v>24</v>
      </c>
      <c r="E43" s="82" t="n">
        <v>20000000</v>
      </c>
      <c r="F43" s="83" t="n">
        <v>206.3224</v>
      </c>
      <c r="G43" s="77" t="n">
        <v>7.7024202730362</v>
      </c>
      <c r="H43" s="84" t="s">
        <v>377</v>
      </c>
      <c r="I43" s="85" t="s">
        <v>134</v>
      </c>
      <c r="J43" s="85" t="s">
        <v>378</v>
      </c>
    </row>
    <row r="44" s="67" customFormat="true" ht="18" hidden="false" customHeight="true" outlineLevel="0" collapsed="false">
      <c r="A44" s="81" t="n">
        <v>32</v>
      </c>
      <c r="B44" s="76" t="s">
        <v>379</v>
      </c>
      <c r="C44" s="76" t="s">
        <v>380</v>
      </c>
      <c r="D44" s="76" t="s">
        <v>24</v>
      </c>
      <c r="E44" s="82" t="n">
        <v>10000000</v>
      </c>
      <c r="F44" s="83" t="n">
        <v>101.6004</v>
      </c>
      <c r="G44" s="77" t="n">
        <v>3.79294240813691</v>
      </c>
      <c r="H44" s="84" t="s">
        <v>381</v>
      </c>
      <c r="I44" s="93"/>
      <c r="J44" s="93"/>
    </row>
    <row r="45" s="67" customFormat="true" ht="18" hidden="false" customHeight="true" outlineLevel="0" collapsed="false">
      <c r="A45" s="86"/>
      <c r="B45" s="86"/>
      <c r="C45" s="87" t="s">
        <v>58</v>
      </c>
      <c r="D45" s="86"/>
      <c r="E45" s="88"/>
      <c r="F45" s="89" t="n">
        <v>307.9228</v>
      </c>
      <c r="G45" s="90" t="n">
        <v>11.4953626811731</v>
      </c>
      <c r="H45" s="86"/>
      <c r="I45" s="91" t="s">
        <v>134</v>
      </c>
      <c r="J45" s="92"/>
    </row>
    <row r="46" s="67" customFormat="true" ht="18" hidden="false" customHeight="true" outlineLevel="0" collapsed="false">
      <c r="A46" s="75"/>
      <c r="B46" s="75"/>
      <c r="C46" s="78"/>
      <c r="D46" s="75"/>
      <c r="E46" s="75"/>
      <c r="F46" s="75"/>
      <c r="G46" s="75"/>
      <c r="H46" s="75"/>
      <c r="I46" s="72"/>
      <c r="J46" s="72"/>
    </row>
    <row r="47" s="67" customFormat="true" ht="18" hidden="false" customHeight="true" outlineLevel="0" collapsed="false">
      <c r="A47" s="75"/>
      <c r="B47" s="75"/>
      <c r="C47" s="69" t="s">
        <v>201</v>
      </c>
      <c r="D47" s="75"/>
      <c r="E47" s="75"/>
      <c r="F47" s="75"/>
      <c r="G47" s="75"/>
      <c r="H47" s="75"/>
      <c r="I47" s="72"/>
      <c r="J47" s="72"/>
    </row>
    <row r="48" s="67" customFormat="true" ht="18" hidden="false" customHeight="true" outlineLevel="0" collapsed="false">
      <c r="A48" s="75"/>
      <c r="B48" s="75"/>
      <c r="C48" s="69" t="s">
        <v>202</v>
      </c>
      <c r="D48" s="75"/>
      <c r="E48" s="75"/>
      <c r="F48" s="79" t="n">
        <v>399.65375</v>
      </c>
      <c r="G48" s="80" t="n">
        <v>14.9198591437233</v>
      </c>
      <c r="H48" s="75"/>
      <c r="I48" s="72"/>
      <c r="J48" s="72"/>
    </row>
    <row r="49" s="67" customFormat="true" ht="18" hidden="false" customHeight="true" outlineLevel="0" collapsed="false">
      <c r="A49" s="81" t="n">
        <v>33</v>
      </c>
      <c r="B49" s="76" t="s">
        <v>382</v>
      </c>
      <c r="C49" s="76" t="s">
        <v>223</v>
      </c>
      <c r="D49" s="76" t="s">
        <v>191</v>
      </c>
      <c r="E49" s="82" t="n">
        <v>25000000</v>
      </c>
      <c r="F49" s="83" t="n">
        <v>250.46975</v>
      </c>
      <c r="G49" s="77" t="n">
        <v>9.35052752479764</v>
      </c>
      <c r="H49" s="84" t="s">
        <v>383</v>
      </c>
      <c r="I49" s="85" t="s">
        <v>134</v>
      </c>
      <c r="J49" s="85" t="s">
        <v>205</v>
      </c>
    </row>
    <row r="50" s="67" customFormat="true" ht="18" hidden="false" customHeight="true" outlineLevel="0" collapsed="false">
      <c r="A50" s="81" t="n">
        <v>34</v>
      </c>
      <c r="B50" s="76" t="s">
        <v>384</v>
      </c>
      <c r="C50" s="76" t="s">
        <v>86</v>
      </c>
      <c r="D50" s="76" t="s">
        <v>373</v>
      </c>
      <c r="E50" s="82" t="n">
        <v>15000000</v>
      </c>
      <c r="F50" s="83" t="n">
        <v>149.184</v>
      </c>
      <c r="G50" s="77" t="n">
        <v>5.56933161892569</v>
      </c>
      <c r="H50" s="84" t="s">
        <v>385</v>
      </c>
      <c r="I50" s="93"/>
      <c r="J50" s="93"/>
    </row>
    <row r="51" s="67" customFormat="true" ht="18" hidden="false" customHeight="true" outlineLevel="0" collapsed="false">
      <c r="A51" s="86"/>
      <c r="B51" s="86"/>
      <c r="C51" s="87" t="s">
        <v>58</v>
      </c>
      <c r="D51" s="86"/>
      <c r="E51" s="88"/>
      <c r="F51" s="89" t="n">
        <v>399.65375</v>
      </c>
      <c r="G51" s="90" t="n">
        <v>14.9198591437233</v>
      </c>
      <c r="H51" s="86"/>
      <c r="I51" s="91" t="s">
        <v>134</v>
      </c>
      <c r="J51" s="92"/>
    </row>
    <row r="52" s="67" customFormat="true" ht="18" hidden="false" customHeight="true" outlineLevel="0" collapsed="false">
      <c r="A52" s="75"/>
      <c r="B52" s="75"/>
      <c r="C52" s="78"/>
      <c r="D52" s="75"/>
      <c r="E52" s="75"/>
      <c r="F52" s="75"/>
      <c r="G52" s="75"/>
      <c r="H52" s="75"/>
      <c r="I52" s="72"/>
      <c r="J52" s="72"/>
    </row>
    <row r="53" s="67" customFormat="true" ht="18" hidden="false" customHeight="true" outlineLevel="0" collapsed="false">
      <c r="A53" s="75"/>
      <c r="B53" s="75"/>
      <c r="C53" s="69"/>
      <c r="D53" s="75"/>
      <c r="E53" s="75"/>
      <c r="F53" s="75"/>
      <c r="G53" s="75"/>
      <c r="H53" s="75"/>
      <c r="I53" s="72"/>
      <c r="J53" s="72"/>
    </row>
    <row r="54" s="67" customFormat="true" ht="18" hidden="false" customHeight="true" outlineLevel="0" collapsed="false">
      <c r="A54" s="75"/>
      <c r="B54" s="75"/>
      <c r="C54" s="69" t="s">
        <v>149</v>
      </c>
      <c r="D54" s="75"/>
      <c r="E54" s="75"/>
      <c r="F54" s="83" t="n">
        <v>276.5809622</v>
      </c>
      <c r="G54" s="77" t="n">
        <v>10.325310341413</v>
      </c>
      <c r="H54" s="75"/>
      <c r="I54" s="72"/>
      <c r="J54" s="72"/>
    </row>
    <row r="55" s="67" customFormat="true" ht="18" hidden="false" customHeight="true" outlineLevel="0" collapsed="false">
      <c r="A55" s="86"/>
      <c r="B55" s="86"/>
      <c r="C55" s="87" t="s">
        <v>58</v>
      </c>
      <c r="D55" s="86"/>
      <c r="E55" s="88"/>
      <c r="F55" s="89" t="n">
        <v>276.5809622</v>
      </c>
      <c r="G55" s="90" t="n">
        <v>10.325310341413</v>
      </c>
      <c r="H55" s="86"/>
      <c r="I55" s="91"/>
      <c r="J55" s="92"/>
    </row>
    <row r="56" s="67" customFormat="true" ht="18" hidden="false" customHeight="true" outlineLevel="0" collapsed="false">
      <c r="A56" s="95"/>
      <c r="B56" s="95"/>
      <c r="C56" s="96"/>
      <c r="D56" s="95"/>
      <c r="E56" s="97"/>
      <c r="F56" s="142"/>
      <c r="G56" s="142"/>
      <c r="H56" s="95"/>
      <c r="I56" s="92"/>
      <c r="J56" s="92"/>
    </row>
    <row r="57" s="67" customFormat="true" ht="18" hidden="false" customHeight="true" outlineLevel="0" collapsed="false">
      <c r="A57" s="95"/>
      <c r="B57" s="95"/>
      <c r="C57" s="69" t="s">
        <v>150</v>
      </c>
      <c r="D57" s="95"/>
      <c r="E57" s="97"/>
      <c r="F57" s="142"/>
      <c r="G57" s="142"/>
      <c r="H57" s="95"/>
      <c r="I57" s="92"/>
      <c r="J57" s="92"/>
    </row>
    <row r="58" s="67" customFormat="true" ht="18" hidden="false" customHeight="true" outlineLevel="0" collapsed="false">
      <c r="A58" s="95"/>
      <c r="B58" s="95"/>
      <c r="C58" s="69" t="s">
        <v>151</v>
      </c>
      <c r="D58" s="95"/>
      <c r="E58" s="97"/>
      <c r="F58" s="83" t="n">
        <v>-91.0784695000002</v>
      </c>
      <c r="G58" s="77" t="n">
        <v>-3.40013808444411</v>
      </c>
      <c r="H58" s="95"/>
      <c r="I58" s="92"/>
      <c r="J58" s="92"/>
    </row>
    <row r="59" s="67" customFormat="true" ht="18" hidden="false" customHeight="true" outlineLevel="0" collapsed="false">
      <c r="A59" s="86"/>
      <c r="B59" s="86"/>
      <c r="C59" s="87" t="s">
        <v>58</v>
      </c>
      <c r="D59" s="86"/>
      <c r="E59" s="88"/>
      <c r="F59" s="89" t="n">
        <v>-91.0784695000002</v>
      </c>
      <c r="G59" s="90" t="n">
        <v>-3.40013808444411</v>
      </c>
      <c r="H59" s="86"/>
      <c r="I59" s="92"/>
      <c r="J59" s="92"/>
    </row>
    <row r="60" s="67" customFormat="true" ht="18" hidden="false" customHeight="true" outlineLevel="0" collapsed="false">
      <c r="A60" s="98"/>
      <c r="B60" s="98"/>
      <c r="C60" s="99" t="s">
        <v>152</v>
      </c>
      <c r="D60" s="98"/>
      <c r="E60" s="100"/>
      <c r="F60" s="101" t="n">
        <v>2678.6697257</v>
      </c>
      <c r="G60" s="102" t="n">
        <v>100</v>
      </c>
      <c r="H60" s="98"/>
      <c r="I60" s="92"/>
      <c r="J60" s="92"/>
    </row>
    <row r="61" s="67" customFormat="true" ht="18" hidden="false" customHeight="true" outlineLevel="0" collapsed="false">
      <c r="A61" s="95"/>
      <c r="B61" s="95"/>
      <c r="C61" s="68"/>
      <c r="D61" s="95"/>
      <c r="E61" s="97"/>
      <c r="F61" s="95"/>
      <c r="G61" s="95"/>
      <c r="H61" s="95"/>
      <c r="I61" s="92"/>
      <c r="J61" s="92"/>
    </row>
    <row r="62" s="67" customFormat="true" ht="18" hidden="false" customHeight="true" outlineLevel="0" collapsed="false">
      <c r="A62" s="95"/>
      <c r="B62" s="95"/>
      <c r="C62" s="69" t="s">
        <v>153</v>
      </c>
      <c r="D62" s="95"/>
      <c r="E62" s="97"/>
      <c r="F62" s="95"/>
      <c r="G62" s="95"/>
      <c r="H62" s="95"/>
      <c r="I62" s="92"/>
      <c r="J62" s="92"/>
    </row>
    <row r="63" s="67" customFormat="true" ht="18" hidden="false" customHeight="true" outlineLevel="0" collapsed="false">
      <c r="A63" s="95"/>
      <c r="B63" s="95"/>
      <c r="C63" s="69" t="s">
        <v>154</v>
      </c>
      <c r="D63" s="95"/>
      <c r="E63" s="97"/>
      <c r="F63" s="95"/>
      <c r="G63" s="95"/>
      <c r="H63" s="95"/>
      <c r="I63" s="92"/>
      <c r="J63" s="92"/>
    </row>
    <row r="64" s="67" customFormat="true" ht="28.35" hidden="false" customHeight="true" outlineLevel="0" collapsed="false"/>
    <row r="65" customFormat="false" ht="12.75" hidden="false" customHeight="false" outlineLevel="0" collapsed="false">
      <c r="C65" s="103" t="s">
        <v>155</v>
      </c>
      <c r="D65" s="46"/>
      <c r="E65" s="103"/>
      <c r="F65" s="116"/>
      <c r="G65" s="117"/>
      <c r="H65" s="105"/>
      <c r="I65" s="118"/>
      <c r="J65" s="43"/>
      <c r="K65" s="119"/>
      <c r="L65" s="45"/>
      <c r="M65" s="43"/>
      <c r="N65" s="43"/>
      <c r="O65" s="43"/>
      <c r="P65" s="43"/>
    </row>
    <row r="66" customFormat="false" ht="12.75" hidden="false" customHeight="false" outlineLevel="0" collapsed="false">
      <c r="C66" s="103" t="s">
        <v>339</v>
      </c>
      <c r="D66" s="46" t="s">
        <v>157</v>
      </c>
      <c r="E66" s="103"/>
      <c r="F66" s="116"/>
      <c r="G66" s="117"/>
      <c r="H66" s="105"/>
      <c r="I66" s="118"/>
      <c r="J66" s="43"/>
      <c r="K66" s="119"/>
      <c r="L66" s="45"/>
      <c r="M66" s="43"/>
      <c r="N66" s="43"/>
      <c r="O66" s="43"/>
      <c r="P66" s="43"/>
    </row>
    <row r="67" customFormat="false" ht="12.75" hidden="false" customHeight="false" outlineLevel="0" collapsed="false">
      <c r="C67" s="42" t="s">
        <v>158</v>
      </c>
      <c r="D67" s="46"/>
      <c r="E67" s="103"/>
      <c r="F67" s="116"/>
      <c r="G67" s="117"/>
      <c r="H67" s="105"/>
      <c r="I67" s="118"/>
      <c r="J67" s="43"/>
      <c r="K67" s="119"/>
      <c r="L67" s="45"/>
      <c r="M67" s="43"/>
      <c r="N67" s="43"/>
      <c r="O67" s="43"/>
      <c r="P67" s="43"/>
    </row>
    <row r="68" customFormat="false" ht="12.75" hidden="false" customHeight="false" outlineLevel="0" collapsed="false">
      <c r="C68" s="47" t="s">
        <v>159</v>
      </c>
      <c r="D68" s="0" t="n">
        <v>12.49</v>
      </c>
      <c r="E68" s="45"/>
      <c r="F68" s="116"/>
      <c r="G68" s="117"/>
      <c r="H68" s="105"/>
      <c r="I68" s="118"/>
      <c r="J68" s="43"/>
      <c r="K68" s="119"/>
      <c r="L68" s="45"/>
      <c r="M68" s="43"/>
      <c r="N68" s="43"/>
      <c r="O68" s="43"/>
      <c r="P68" s="43"/>
    </row>
    <row r="69" customFormat="false" ht="12.75" hidden="false" customHeight="false" outlineLevel="0" collapsed="false">
      <c r="C69" s="47" t="s">
        <v>341</v>
      </c>
      <c r="D69" s="0" t="n">
        <v>11.52</v>
      </c>
      <c r="E69" s="45"/>
      <c r="F69" s="116"/>
      <c r="G69" s="117"/>
      <c r="H69" s="105"/>
      <c r="I69" s="118"/>
      <c r="J69" s="43"/>
      <c r="K69" s="119"/>
      <c r="L69" s="45"/>
      <c r="M69" s="43"/>
      <c r="N69" s="43"/>
      <c r="O69" s="43"/>
      <c r="P69" s="43"/>
    </row>
    <row r="70" customFormat="false" ht="12.75" hidden="false" customHeight="false" outlineLevel="0" collapsed="false">
      <c r="C70" s="47" t="s">
        <v>165</v>
      </c>
      <c r="D70" s="0" t="n">
        <v>12.67</v>
      </c>
      <c r="E70" s="45"/>
      <c r="F70" s="116"/>
      <c r="G70" s="117"/>
      <c r="H70" s="105"/>
      <c r="I70" s="118"/>
      <c r="J70" s="43"/>
      <c r="K70" s="119"/>
      <c r="L70" s="45"/>
      <c r="M70" s="43"/>
      <c r="N70" s="43"/>
      <c r="O70" s="43"/>
      <c r="P70" s="43"/>
    </row>
    <row r="71" customFormat="false" ht="12.75" hidden="false" customHeight="false" outlineLevel="0" collapsed="false">
      <c r="C71" s="47" t="s">
        <v>343</v>
      </c>
      <c r="D71" s="0" t="n">
        <v>11.66</v>
      </c>
      <c r="E71" s="45"/>
      <c r="F71" s="116"/>
      <c r="G71" s="117"/>
      <c r="H71" s="105"/>
      <c r="I71" s="118"/>
      <c r="J71" s="43"/>
      <c r="K71" s="119"/>
      <c r="L71" s="45"/>
      <c r="M71" s="43"/>
      <c r="N71" s="43"/>
      <c r="O71" s="43"/>
      <c r="P71" s="43"/>
    </row>
    <row r="72" customFormat="false" ht="12.75" hidden="false" customHeight="false" outlineLevel="0" collapsed="false">
      <c r="C72" s="47" t="s">
        <v>242</v>
      </c>
      <c r="D72" s="122"/>
      <c r="E72" s="45"/>
      <c r="F72" s="116"/>
      <c r="G72" s="117"/>
      <c r="H72" s="105"/>
      <c r="I72" s="118"/>
      <c r="J72" s="43"/>
      <c r="K72" s="119"/>
      <c r="L72" s="45"/>
      <c r="M72" s="43"/>
      <c r="N72" s="43"/>
      <c r="O72" s="43"/>
      <c r="P72" s="43"/>
    </row>
    <row r="73" customFormat="false" ht="12.75" hidden="false" customHeight="false" outlineLevel="0" collapsed="false">
      <c r="C73" s="47" t="s">
        <v>159</v>
      </c>
      <c r="D73" s="0" t="n">
        <v>11.98</v>
      </c>
      <c r="E73" s="45"/>
      <c r="F73" s="116"/>
      <c r="G73" s="117"/>
      <c r="H73" s="105"/>
      <c r="I73" s="118"/>
      <c r="J73" s="43"/>
      <c r="K73" s="119"/>
      <c r="L73" s="45"/>
      <c r="M73" s="43"/>
      <c r="N73" s="43"/>
      <c r="O73" s="43"/>
      <c r="P73" s="43"/>
    </row>
    <row r="74" customFormat="false" ht="12.75" hidden="false" customHeight="false" outlineLevel="0" collapsed="false">
      <c r="C74" s="47" t="s">
        <v>341</v>
      </c>
      <c r="D74" s="0" t="n">
        <v>11.05</v>
      </c>
      <c r="E74" s="45"/>
      <c r="F74" s="116"/>
      <c r="G74" s="117"/>
      <c r="H74" s="105"/>
      <c r="I74" s="118"/>
      <c r="J74" s="43"/>
      <c r="K74" s="119"/>
      <c r="L74" s="45"/>
      <c r="M74" s="43"/>
      <c r="N74" s="43"/>
      <c r="O74" s="43"/>
      <c r="P74" s="43"/>
    </row>
    <row r="75" customFormat="false" ht="12.75" hidden="false" customHeight="false" outlineLevel="0" collapsed="false">
      <c r="C75" s="47" t="s">
        <v>165</v>
      </c>
      <c r="D75" s="0" t="n">
        <v>12.16</v>
      </c>
      <c r="E75" s="45"/>
      <c r="F75" s="116"/>
      <c r="G75" s="117"/>
      <c r="H75" s="105"/>
      <c r="I75" s="118"/>
      <c r="J75" s="43"/>
      <c r="K75" s="119"/>
      <c r="L75" s="45"/>
      <c r="M75" s="43"/>
      <c r="N75" s="43"/>
      <c r="O75" s="43"/>
      <c r="P75" s="43"/>
    </row>
    <row r="76" customFormat="false" ht="12.75" hidden="false" customHeight="false" outlineLevel="0" collapsed="false">
      <c r="C76" s="47" t="s">
        <v>343</v>
      </c>
      <c r="D76" s="0" t="n">
        <v>11.18</v>
      </c>
      <c r="E76" s="45"/>
      <c r="F76" s="116"/>
      <c r="G76" s="117"/>
      <c r="H76" s="105"/>
      <c r="I76" s="118"/>
      <c r="J76" s="43"/>
      <c r="K76" s="119"/>
      <c r="L76" s="45"/>
      <c r="M76" s="43"/>
      <c r="N76" s="43"/>
      <c r="O76" s="43"/>
      <c r="P76" s="43"/>
    </row>
    <row r="77" customFormat="false" ht="12.75" hidden="false" customHeight="false" outlineLevel="0" collapsed="false">
      <c r="C77" s="103" t="s">
        <v>171</v>
      </c>
      <c r="D77" s="123"/>
      <c r="E77" s="45"/>
      <c r="F77" s="116"/>
      <c r="G77" s="117"/>
      <c r="H77" s="118"/>
      <c r="I77" s="103"/>
      <c r="J77" s="43"/>
      <c r="K77" s="119"/>
      <c r="L77" s="45"/>
      <c r="M77" s="43"/>
      <c r="N77" s="43"/>
      <c r="O77" s="43"/>
      <c r="P77" s="43"/>
    </row>
    <row r="78" customFormat="false" ht="12.75" hidden="false" customHeight="false" outlineLevel="0" collapsed="false">
      <c r="C78" s="124" t="s">
        <v>344</v>
      </c>
      <c r="D78" s="45"/>
      <c r="E78" s="124"/>
      <c r="F78" s="45"/>
      <c r="G78" s="45"/>
      <c r="H78" s="45"/>
      <c r="I78" s="45"/>
      <c r="J78" s="43"/>
      <c r="K78" s="119"/>
      <c r="L78" s="45"/>
      <c r="M78" s="43"/>
      <c r="N78" s="43"/>
      <c r="O78" s="43"/>
      <c r="P78" s="43"/>
    </row>
    <row r="79" customFormat="false" ht="51" hidden="false" customHeight="false" outlineLevel="0" collapsed="false">
      <c r="C79" s="126" t="s">
        <v>345</v>
      </c>
      <c r="D79" s="126" t="s">
        <v>346</v>
      </c>
      <c r="E79" s="126" t="s">
        <v>347</v>
      </c>
      <c r="F79" s="126" t="s">
        <v>348</v>
      </c>
      <c r="G79" s="126" t="s">
        <v>349</v>
      </c>
      <c r="H79" s="126" t="s">
        <v>350</v>
      </c>
      <c r="I79" s="126" t="s">
        <v>351</v>
      </c>
      <c r="J79" s="43"/>
      <c r="K79" s="119"/>
      <c r="L79" s="45"/>
      <c r="M79" s="43"/>
      <c r="N79" s="43"/>
      <c r="O79" s="43"/>
      <c r="P79" s="43"/>
    </row>
    <row r="80" customFormat="false" ht="12.75" hidden="false" customHeight="false" outlineLevel="0" collapsed="false">
      <c r="C80" s="127" t="s">
        <v>352</v>
      </c>
      <c r="D80" s="128" t="s">
        <v>157</v>
      </c>
      <c r="E80" s="128" t="s">
        <v>157</v>
      </c>
      <c r="F80" s="128" t="s">
        <v>157</v>
      </c>
      <c r="G80" s="128" t="s">
        <v>157</v>
      </c>
      <c r="H80" s="128" t="s">
        <v>157</v>
      </c>
      <c r="I80" s="128" t="s">
        <v>157</v>
      </c>
      <c r="J80" s="43"/>
      <c r="K80" s="119"/>
      <c r="L80" s="45"/>
      <c r="M80" s="43"/>
      <c r="N80" s="43"/>
      <c r="O80" s="43"/>
      <c r="P80" s="43"/>
    </row>
    <row r="81" customFormat="false" ht="12.75" hidden="false" customHeight="false" outlineLevel="0" collapsed="false">
      <c r="C81" s="127" t="s">
        <v>353</v>
      </c>
      <c r="D81" s="128" t="s">
        <v>157</v>
      </c>
      <c r="E81" s="128" t="s">
        <v>157</v>
      </c>
      <c r="F81" s="128" t="s">
        <v>157</v>
      </c>
      <c r="G81" s="128" t="s">
        <v>157</v>
      </c>
      <c r="H81" s="128" t="s">
        <v>157</v>
      </c>
      <c r="I81" s="128" t="s">
        <v>157</v>
      </c>
      <c r="J81" s="43"/>
      <c r="K81" s="119"/>
      <c r="L81" s="45"/>
      <c r="M81" s="43"/>
      <c r="N81" s="43"/>
      <c r="O81" s="43"/>
      <c r="P81" s="43"/>
    </row>
    <row r="82" customFormat="false" ht="12.75" hidden="false" customHeight="false" outlineLevel="0" collapsed="false">
      <c r="C82" s="129"/>
      <c r="D82" s="122"/>
      <c r="E82" s="45"/>
      <c r="F82" s="116"/>
      <c r="G82" s="117"/>
      <c r="H82" s="45"/>
      <c r="I82" s="45"/>
      <c r="J82" s="43"/>
      <c r="K82" s="119"/>
      <c r="L82" s="45"/>
      <c r="M82" s="43"/>
      <c r="N82" s="43"/>
      <c r="O82" s="43"/>
      <c r="P82" s="43"/>
    </row>
    <row r="83" customFormat="false" ht="12.75" hidden="false" customHeight="false" outlineLevel="0" collapsed="false">
      <c r="C83" s="124" t="s">
        <v>354</v>
      </c>
      <c r="D83" s="45"/>
      <c r="E83" s="45"/>
      <c r="F83" s="45"/>
      <c r="G83" s="45"/>
      <c r="H83" s="45"/>
      <c r="I83" s="45"/>
      <c r="J83" s="43"/>
      <c r="K83" s="119"/>
      <c r="L83" s="45"/>
      <c r="M83" s="43"/>
      <c r="N83" s="43"/>
      <c r="O83" s="43"/>
      <c r="P83" s="43"/>
    </row>
    <row r="84" customFormat="false" ht="63.75" hidden="false" customHeight="false" outlineLevel="0" collapsed="false">
      <c r="C84" s="126" t="s">
        <v>345</v>
      </c>
      <c r="D84" s="126" t="s">
        <v>346</v>
      </c>
      <c r="E84" s="126" t="s">
        <v>355</v>
      </c>
      <c r="F84" s="126" t="s">
        <v>356</v>
      </c>
      <c r="G84" s="126" t="s">
        <v>357</v>
      </c>
      <c r="H84" s="126" t="s">
        <v>358</v>
      </c>
      <c r="I84" s="45"/>
      <c r="J84" s="43"/>
      <c r="K84" s="119"/>
      <c r="L84" s="45"/>
      <c r="M84" s="43"/>
      <c r="N84" s="43"/>
      <c r="O84" s="43"/>
      <c r="P84" s="43"/>
    </row>
    <row r="85" customFormat="false" ht="12.75" hidden="false" customHeight="false" outlineLevel="0" collapsed="false">
      <c r="C85" s="127" t="s">
        <v>352</v>
      </c>
      <c r="D85" s="128" t="s">
        <v>157</v>
      </c>
      <c r="E85" s="128" t="s">
        <v>157</v>
      </c>
      <c r="F85" s="128" t="s">
        <v>157</v>
      </c>
      <c r="G85" s="128" t="s">
        <v>157</v>
      </c>
      <c r="H85" s="128" t="s">
        <v>157</v>
      </c>
      <c r="I85" s="45"/>
      <c r="J85" s="43"/>
      <c r="K85" s="119"/>
      <c r="L85" s="45"/>
      <c r="M85" s="43"/>
      <c r="N85" s="43"/>
      <c r="O85" s="43"/>
      <c r="P85" s="43"/>
    </row>
    <row r="86" customFormat="false" ht="12.75" hidden="false" customHeight="false" outlineLevel="0" collapsed="false">
      <c r="C86" s="127" t="s">
        <v>353</v>
      </c>
      <c r="D86" s="128" t="s">
        <v>157</v>
      </c>
      <c r="E86" s="128" t="s">
        <v>157</v>
      </c>
      <c r="F86" s="128" t="s">
        <v>157</v>
      </c>
      <c r="G86" s="128" t="s">
        <v>157</v>
      </c>
      <c r="H86" s="128" t="s">
        <v>157</v>
      </c>
      <c r="I86" s="143"/>
      <c r="J86" s="43"/>
      <c r="K86" s="119"/>
      <c r="L86" s="45"/>
      <c r="M86" s="43"/>
      <c r="N86" s="43"/>
      <c r="O86" s="43"/>
      <c r="P86" s="43"/>
    </row>
    <row r="87" customFormat="false" ht="12.75" hidden="false" customHeight="false" outlineLevel="0" collapsed="false">
      <c r="C87" s="130"/>
      <c r="D87" s="131"/>
      <c r="E87" s="131"/>
      <c r="F87" s="131"/>
      <c r="G87" s="130"/>
      <c r="H87" s="132"/>
      <c r="I87" s="45"/>
      <c r="J87" s="43"/>
      <c r="K87" s="119"/>
      <c r="L87" s="45"/>
      <c r="M87" s="43"/>
      <c r="N87" s="43"/>
      <c r="O87" s="43"/>
      <c r="P87" s="43"/>
    </row>
    <row r="88" customFormat="false" ht="12.75" hidden="false" customHeight="false" outlineLevel="0" collapsed="false">
      <c r="C88" s="124" t="s">
        <v>359</v>
      </c>
      <c r="D88" s="45"/>
      <c r="E88" s="124"/>
      <c r="F88" s="45"/>
      <c r="G88" s="45"/>
      <c r="H88" s="45"/>
      <c r="I88" s="45"/>
      <c r="J88" s="43"/>
      <c r="K88" s="119"/>
      <c r="L88" s="45"/>
      <c r="M88" s="43"/>
      <c r="N88" s="43"/>
      <c r="O88" s="43"/>
      <c r="P88" s="43"/>
    </row>
    <row r="89" customFormat="false" ht="51" hidden="false" customHeight="false" outlineLevel="0" collapsed="false">
      <c r="C89" s="126" t="s">
        <v>345</v>
      </c>
      <c r="D89" s="126" t="s">
        <v>346</v>
      </c>
      <c r="E89" s="126" t="s">
        <v>347</v>
      </c>
      <c r="F89" s="126" t="s">
        <v>360</v>
      </c>
      <c r="G89" s="126" t="s">
        <v>361</v>
      </c>
      <c r="H89" s="126" t="s">
        <v>362</v>
      </c>
      <c r="I89" s="45"/>
      <c r="J89" s="43"/>
      <c r="K89" s="119"/>
      <c r="L89" s="45"/>
      <c r="M89" s="43"/>
      <c r="N89" s="43"/>
      <c r="O89" s="43"/>
      <c r="P89" s="43"/>
    </row>
    <row r="90" customFormat="false" ht="12.75" hidden="false" customHeight="false" outlineLevel="0" collapsed="false">
      <c r="C90" s="127" t="s">
        <v>352</v>
      </c>
      <c r="D90" s="128" t="s">
        <v>157</v>
      </c>
      <c r="E90" s="128" t="s">
        <v>157</v>
      </c>
      <c r="F90" s="128" t="s">
        <v>157</v>
      </c>
      <c r="G90" s="128" t="s">
        <v>157</v>
      </c>
      <c r="H90" s="128" t="s">
        <v>157</v>
      </c>
      <c r="I90" s="45"/>
      <c r="J90" s="43"/>
      <c r="K90" s="119"/>
      <c r="L90" s="45"/>
      <c r="M90" s="43"/>
      <c r="N90" s="43"/>
      <c r="O90" s="43"/>
      <c r="P90" s="43"/>
    </row>
    <row r="91" customFormat="false" ht="12.75" hidden="false" customHeight="false" outlineLevel="0" collapsed="false">
      <c r="C91" s="127" t="s">
        <v>353</v>
      </c>
      <c r="D91" s="128" t="s">
        <v>157</v>
      </c>
      <c r="E91" s="128" t="s">
        <v>157</v>
      </c>
      <c r="F91" s="128" t="s">
        <v>157</v>
      </c>
      <c r="G91" s="128" t="s">
        <v>157</v>
      </c>
      <c r="H91" s="128" t="s">
        <v>157</v>
      </c>
      <c r="I91" s="45"/>
      <c r="J91" s="43"/>
      <c r="K91" s="119"/>
      <c r="L91" s="45"/>
      <c r="M91" s="43"/>
      <c r="N91" s="43"/>
      <c r="O91" s="43"/>
      <c r="P91" s="43"/>
    </row>
    <row r="92" customFormat="false" ht="12.75" hidden="false" customHeight="false" outlineLevel="0" collapsed="false">
      <c r="C92" s="130"/>
      <c r="D92" s="131"/>
      <c r="E92" s="131"/>
      <c r="F92" s="131"/>
      <c r="G92" s="130"/>
      <c r="H92" s="132"/>
      <c r="I92" s="45"/>
      <c r="J92" s="43"/>
      <c r="K92" s="119"/>
      <c r="L92" s="45"/>
      <c r="M92" s="43"/>
      <c r="N92" s="43"/>
      <c r="O92" s="43"/>
      <c r="P92" s="43"/>
    </row>
    <row r="93" customFormat="false" ht="12.75" hidden="false" customHeight="false" outlineLevel="0" collapsed="false">
      <c r="C93" s="124" t="s">
        <v>363</v>
      </c>
      <c r="D93" s="45"/>
      <c r="E93" s="105"/>
      <c r="F93" s="45"/>
      <c r="G93" s="45"/>
      <c r="H93" s="132"/>
      <c r="I93" s="45"/>
      <c r="J93" s="43"/>
      <c r="K93" s="119"/>
      <c r="L93" s="45"/>
      <c r="M93" s="43"/>
      <c r="N93" s="43"/>
      <c r="O93" s="43"/>
      <c r="P93" s="43"/>
    </row>
    <row r="94" customFormat="false" ht="51" hidden="false" customHeight="false" outlineLevel="0" collapsed="false">
      <c r="C94" s="126" t="s">
        <v>345</v>
      </c>
      <c r="D94" s="126" t="s">
        <v>346</v>
      </c>
      <c r="E94" s="126" t="s">
        <v>364</v>
      </c>
      <c r="F94" s="126" t="s">
        <v>365</v>
      </c>
      <c r="G94" s="126" t="s">
        <v>366</v>
      </c>
      <c r="H94" s="126" t="s">
        <v>358</v>
      </c>
      <c r="I94" s="45"/>
      <c r="J94" s="43"/>
      <c r="K94" s="119"/>
      <c r="L94" s="45"/>
      <c r="M94" s="43"/>
      <c r="N94" s="43"/>
      <c r="O94" s="43"/>
      <c r="P94" s="43"/>
    </row>
    <row r="95" customFormat="false" ht="12.75" hidden="false" customHeight="false" outlineLevel="0" collapsed="false">
      <c r="C95" s="127" t="s">
        <v>352</v>
      </c>
      <c r="D95" s="128" t="s">
        <v>157</v>
      </c>
      <c r="E95" s="128" t="s">
        <v>157</v>
      </c>
      <c r="F95" s="136" t="s">
        <v>157</v>
      </c>
      <c r="G95" s="137" t="s">
        <v>157</v>
      </c>
      <c r="H95" s="138" t="s">
        <v>157</v>
      </c>
      <c r="I95" s="45"/>
      <c r="J95" s="43"/>
      <c r="K95" s="119"/>
      <c r="L95" s="45"/>
      <c r="M95" s="43"/>
      <c r="N95" s="43"/>
      <c r="O95" s="43"/>
      <c r="P95" s="43"/>
    </row>
    <row r="96" customFormat="false" ht="12.75" hidden="false" customHeight="false" outlineLevel="0" collapsed="false">
      <c r="C96" s="127" t="s">
        <v>353</v>
      </c>
      <c r="D96" s="128" t="s">
        <v>157</v>
      </c>
      <c r="E96" s="128" t="s">
        <v>157</v>
      </c>
      <c r="F96" s="136" t="s">
        <v>157</v>
      </c>
      <c r="G96" s="137" t="s">
        <v>157</v>
      </c>
      <c r="H96" s="138" t="s">
        <v>157</v>
      </c>
      <c r="I96" s="45"/>
      <c r="J96" s="43"/>
      <c r="K96" s="119"/>
      <c r="L96" s="45"/>
      <c r="M96" s="43"/>
      <c r="N96" s="43"/>
      <c r="O96" s="43"/>
      <c r="P96" s="43"/>
    </row>
    <row r="97" customFormat="false" ht="12.75" hidden="false" customHeight="false" outlineLevel="0" collapsed="false">
      <c r="C97" s="45"/>
      <c r="D97" s="53"/>
      <c r="E97" s="53"/>
      <c r="F97" s="144"/>
      <c r="G97" s="145"/>
      <c r="H97" s="146"/>
      <c r="I97" s="45"/>
      <c r="J97" s="43"/>
      <c r="K97" s="119"/>
      <c r="L97" s="45"/>
      <c r="M97" s="43"/>
      <c r="N97" s="43"/>
      <c r="O97" s="43"/>
      <c r="P97" s="43"/>
    </row>
    <row r="98" customFormat="false" ht="12.75" hidden="false" customHeight="false" outlineLevel="0" collapsed="false">
      <c r="C98" s="45" t="s">
        <v>243</v>
      </c>
      <c r="D98" s="123" t="s">
        <v>157</v>
      </c>
      <c r="E98" s="45"/>
      <c r="F98" s="116"/>
      <c r="G98" s="117"/>
      <c r="H98" s="105"/>
      <c r="I98" s="118"/>
      <c r="J98" s="43"/>
      <c r="K98" s="119"/>
      <c r="L98" s="45"/>
      <c r="M98" s="43"/>
      <c r="N98" s="43"/>
      <c r="O98" s="43"/>
      <c r="P98" s="43"/>
    </row>
    <row r="99" customFormat="false" ht="12.75" hidden="false" customHeight="false" outlineLevel="0" collapsed="false">
      <c r="C99" s="103" t="s">
        <v>173</v>
      </c>
      <c r="D99" s="123" t="s">
        <v>157</v>
      </c>
      <c r="E99" s="45"/>
      <c r="F99" s="116"/>
      <c r="G99" s="117"/>
      <c r="H99" s="105"/>
      <c r="I99" s="118"/>
      <c r="J99" s="43"/>
      <c r="K99" s="119"/>
      <c r="L99" s="45"/>
      <c r="M99" s="43"/>
      <c r="N99" s="43"/>
      <c r="O99" s="43"/>
      <c r="P99" s="43"/>
    </row>
    <row r="100" customFormat="false" ht="12.75" hidden="false" customHeight="false" outlineLevel="0" collapsed="false">
      <c r="C100" s="45" t="s">
        <v>367</v>
      </c>
      <c r="D100" s="147" t="n">
        <v>1.53</v>
      </c>
      <c r="E100" s="45"/>
      <c r="F100" s="116"/>
      <c r="G100" s="117"/>
      <c r="H100" s="105"/>
      <c r="I100" s="118"/>
      <c r="J100" s="43"/>
      <c r="K100" s="119"/>
      <c r="L100" s="45"/>
      <c r="M100" s="43"/>
      <c r="N100" s="43"/>
      <c r="O100" s="43"/>
      <c r="P100" s="43"/>
    </row>
    <row r="101" customFormat="false" ht="12.75" hidden="false" customHeight="false" outlineLevel="0" collapsed="false">
      <c r="C101" s="45" t="s">
        <v>386</v>
      </c>
      <c r="D101" s="45"/>
      <c r="E101" s="45"/>
      <c r="F101" s="116"/>
      <c r="G101" s="117"/>
      <c r="H101" s="105"/>
      <c r="I101" s="118"/>
      <c r="J101" s="43"/>
      <c r="K101" s="119"/>
      <c r="L101" s="45"/>
      <c r="M101" s="43"/>
      <c r="N101" s="43"/>
      <c r="O101" s="43"/>
      <c r="P101" s="43"/>
    </row>
    <row r="102" customFormat="false" ht="12.75" hidden="false" customHeight="false" outlineLevel="0" collapsed="false">
      <c r="C102" s="108" t="s">
        <v>177</v>
      </c>
      <c r="D102" s="56" t="s">
        <v>178</v>
      </c>
      <c r="E102" s="56" t="s">
        <v>179</v>
      </c>
      <c r="F102" s="116"/>
      <c r="G102" s="117"/>
      <c r="H102" s="105"/>
      <c r="I102" s="118"/>
      <c r="J102" s="43"/>
      <c r="K102" s="119"/>
      <c r="L102" s="45"/>
      <c r="M102" s="43"/>
      <c r="N102" s="43"/>
      <c r="O102" s="43"/>
      <c r="P102" s="43"/>
    </row>
    <row r="103" customFormat="false" ht="12.75" hidden="false" customHeight="false" outlineLevel="0" collapsed="false">
      <c r="C103" s="47" t="s">
        <v>369</v>
      </c>
      <c r="D103" s="123" t="s">
        <v>157</v>
      </c>
      <c r="E103" s="123" t="s">
        <v>157</v>
      </c>
      <c r="F103" s="116"/>
      <c r="G103" s="117"/>
      <c r="H103" s="105"/>
      <c r="I103" s="118"/>
      <c r="J103" s="43"/>
      <c r="K103" s="119"/>
      <c r="L103" s="45"/>
      <c r="M103" s="43"/>
      <c r="N103" s="43"/>
      <c r="O103" s="43"/>
      <c r="P103" s="43"/>
    </row>
    <row r="104" customFormat="false" ht="12.75" hidden="false" customHeight="false" outlineLevel="0" collapsed="false">
      <c r="C104" s="47" t="s">
        <v>370</v>
      </c>
      <c r="D104" s="123" t="s">
        <v>157</v>
      </c>
      <c r="E104" s="123" t="s">
        <v>157</v>
      </c>
      <c r="F104" s="116"/>
      <c r="G104" s="117"/>
      <c r="H104" s="105"/>
      <c r="I104" s="118"/>
      <c r="J104" s="43"/>
      <c r="K104" s="119"/>
      <c r="L104" s="45"/>
      <c r="M104" s="43"/>
      <c r="N104" s="43"/>
      <c r="O104" s="43"/>
      <c r="P104" s="43"/>
    </row>
    <row r="105" customFormat="false" ht="12.75" hidden="false" customHeight="false" outlineLevel="0" collapsed="false">
      <c r="C105" s="47"/>
      <c r="D105" s="112"/>
      <c r="E105" s="112"/>
      <c r="F105" s="116"/>
      <c r="G105" s="117"/>
      <c r="H105" s="105"/>
      <c r="I105" s="118"/>
      <c r="J105" s="43"/>
      <c r="K105" s="119"/>
      <c r="L105" s="45"/>
      <c r="M105" s="43"/>
      <c r="N105" s="43"/>
      <c r="O105" s="43"/>
      <c r="P105" s="43"/>
    </row>
    <row r="106" customFormat="false" ht="12.75" hidden="false" customHeight="false" outlineLevel="0" collapsed="false">
      <c r="C106" s="45" t="s">
        <v>371</v>
      </c>
      <c r="D106" s="45"/>
      <c r="E106" s="45"/>
      <c r="F106" s="116"/>
      <c r="G106" s="117"/>
      <c r="H106" s="105"/>
      <c r="I106" s="118"/>
      <c r="J106" s="43"/>
      <c r="K106" s="119"/>
      <c r="L106" s="45"/>
      <c r="M106" s="43"/>
      <c r="N106" s="43"/>
      <c r="O106" s="43"/>
      <c r="P106" s="43"/>
    </row>
    <row r="107" customFormat="false" ht="12.75" hidden="false" customHeight="false" outlineLevel="0" collapsed="false">
      <c r="C107" s="45" t="s">
        <v>182</v>
      </c>
      <c r="D107" s="43"/>
      <c r="E107" s="104"/>
      <c r="F107" s="43"/>
      <c r="G107" s="43"/>
      <c r="H107" s="43"/>
      <c r="I107" s="45"/>
      <c r="J107" s="43"/>
      <c r="K107" s="119"/>
      <c r="L107" s="45"/>
      <c r="M107" s="43"/>
      <c r="N107" s="43"/>
      <c r="O107" s="43"/>
      <c r="P107" s="4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64.13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10" min="9" style="0" width="14.7"/>
    <col collapsed="false" customWidth="true" hidden="false" outlineLevel="0" max="11" min="11" style="0" width="17.14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67" customFormat="true" ht="22.5" hidden="false" customHeight="true" outlineLevel="0" collapsed="false">
      <c r="A1" s="64"/>
      <c r="B1" s="64"/>
      <c r="C1" s="65" t="s">
        <v>387</v>
      </c>
      <c r="D1" s="64"/>
      <c r="E1" s="64"/>
      <c r="F1" s="64"/>
      <c r="G1" s="64"/>
      <c r="H1" s="64"/>
      <c r="I1" s="66"/>
      <c r="J1" s="66"/>
    </row>
    <row r="2" s="67" customFormat="true" ht="18" hidden="false" customHeight="true" outlineLevel="0" collapsed="false">
      <c r="A2" s="68"/>
      <c r="B2" s="68"/>
      <c r="C2" s="69" t="s">
        <v>246</v>
      </c>
      <c r="D2" s="68"/>
      <c r="E2" s="68"/>
      <c r="F2" s="68"/>
      <c r="G2" s="68"/>
      <c r="H2" s="68"/>
      <c r="I2" s="70"/>
      <c r="J2" s="70"/>
    </row>
    <row r="3" s="67" customFormat="true" ht="18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70"/>
      <c r="J3" s="70"/>
    </row>
    <row r="4" s="67" customFormat="true" ht="19.5" hidden="false" customHeight="true" outlineLevel="0" collapsed="false">
      <c r="A4" s="71" t="s">
        <v>2</v>
      </c>
      <c r="B4" s="71" t="s">
        <v>3</v>
      </c>
      <c r="C4" s="71" t="s">
        <v>4</v>
      </c>
      <c r="D4" s="71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2"/>
      <c r="J4" s="73" t="s">
        <v>10</v>
      </c>
      <c r="K4" s="74" t="s">
        <v>11</v>
      </c>
      <c r="L4" s="74" t="s">
        <v>12</v>
      </c>
    </row>
    <row r="5" s="67" customFormat="true" ht="18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6" t="s">
        <v>185</v>
      </c>
      <c r="L5" s="77" t="n">
        <v>16.192151</v>
      </c>
    </row>
    <row r="6" s="67" customFormat="true" ht="18" hidden="false" customHeight="true" outlineLevel="0" collapsed="false">
      <c r="A6" s="75"/>
      <c r="B6" s="75"/>
      <c r="C6" s="78"/>
      <c r="D6" s="75"/>
      <c r="E6" s="75"/>
      <c r="F6" s="75"/>
      <c r="G6" s="75"/>
      <c r="H6" s="75"/>
      <c r="I6" s="72"/>
      <c r="J6" s="72"/>
      <c r="K6" s="76" t="s">
        <v>191</v>
      </c>
      <c r="L6" s="77" t="n">
        <v>10.450299</v>
      </c>
    </row>
    <row r="7" s="67" customFormat="true" ht="18" hidden="false" customHeight="true" outlineLevel="0" collapsed="false">
      <c r="A7" s="75"/>
      <c r="B7" s="75"/>
      <c r="C7" s="69" t="s">
        <v>201</v>
      </c>
      <c r="D7" s="75"/>
      <c r="E7" s="75"/>
      <c r="F7" s="75"/>
      <c r="G7" s="75"/>
      <c r="H7" s="75"/>
      <c r="I7" s="72"/>
      <c r="J7" s="72"/>
      <c r="K7" s="76" t="s">
        <v>190</v>
      </c>
      <c r="L7" s="77" t="n">
        <v>10.08871</v>
      </c>
    </row>
    <row r="8" s="67" customFormat="true" ht="18" hidden="false" customHeight="true" outlineLevel="0" collapsed="false">
      <c r="A8" s="75"/>
      <c r="B8" s="75"/>
      <c r="C8" s="69" t="s">
        <v>202</v>
      </c>
      <c r="D8" s="75"/>
      <c r="E8" s="75"/>
      <c r="F8" s="79" t="n">
        <v>255.299</v>
      </c>
      <c r="G8" s="80" t="n">
        <v>26.6424502146296</v>
      </c>
      <c r="H8" s="75"/>
      <c r="I8" s="72"/>
      <c r="J8" s="72"/>
      <c r="K8" s="76" t="s">
        <v>32</v>
      </c>
      <c r="L8" s="77" t="n">
        <v>63.2688398392321</v>
      </c>
    </row>
    <row r="9" s="67" customFormat="true" ht="21" hidden="false" customHeight="true" outlineLevel="0" collapsed="false">
      <c r="A9" s="81" t="n">
        <v>1</v>
      </c>
      <c r="B9" s="76" t="s">
        <v>388</v>
      </c>
      <c r="C9" s="76" t="s">
        <v>120</v>
      </c>
      <c r="D9" s="76" t="s">
        <v>185</v>
      </c>
      <c r="E9" s="82" t="n">
        <v>10000000</v>
      </c>
      <c r="F9" s="83" t="n">
        <v>155.1599</v>
      </c>
      <c r="G9" s="77" t="n">
        <v>16.1921508155414</v>
      </c>
      <c r="H9" s="84" t="s">
        <v>389</v>
      </c>
      <c r="I9" s="85" t="s">
        <v>134</v>
      </c>
      <c r="J9" s="148" t="s">
        <v>205</v>
      </c>
    </row>
    <row r="10" s="67" customFormat="true" ht="18" hidden="false" customHeight="true" outlineLevel="0" collapsed="false">
      <c r="A10" s="81" t="n">
        <v>2</v>
      </c>
      <c r="B10" s="76" t="s">
        <v>222</v>
      </c>
      <c r="C10" s="76" t="s">
        <v>223</v>
      </c>
      <c r="D10" s="76" t="s">
        <v>191</v>
      </c>
      <c r="E10" s="82" t="n">
        <v>10000000</v>
      </c>
      <c r="F10" s="83" t="n">
        <v>100.1391</v>
      </c>
      <c r="G10" s="77" t="n">
        <v>10.4502993990882</v>
      </c>
      <c r="H10" s="84" t="s">
        <v>224</v>
      </c>
      <c r="I10" s="93"/>
      <c r="J10" s="149"/>
    </row>
    <row r="11" s="67" customFormat="true" ht="18" hidden="false" customHeight="true" outlineLevel="0" collapsed="false">
      <c r="A11" s="86"/>
      <c r="B11" s="86"/>
      <c r="C11" s="87" t="s">
        <v>58</v>
      </c>
      <c r="D11" s="86"/>
      <c r="E11" s="88"/>
      <c r="F11" s="89" t="n">
        <v>255.299</v>
      </c>
      <c r="G11" s="90" t="n">
        <v>26.6424502146296</v>
      </c>
      <c r="H11" s="86"/>
      <c r="I11" s="91" t="s">
        <v>134</v>
      </c>
      <c r="J11" s="92"/>
    </row>
    <row r="12" s="67" customFormat="true" ht="18" hidden="false" customHeight="true" outlineLevel="0" collapsed="false">
      <c r="A12" s="75"/>
      <c r="B12" s="75"/>
      <c r="C12" s="78"/>
      <c r="D12" s="75"/>
      <c r="E12" s="75"/>
      <c r="F12" s="75"/>
      <c r="G12" s="75"/>
      <c r="H12" s="75"/>
      <c r="I12" s="72"/>
      <c r="J12" s="72"/>
    </row>
    <row r="13" s="67" customFormat="true" ht="18" hidden="false" customHeight="true" outlineLevel="0" collapsed="false">
      <c r="A13" s="75"/>
      <c r="B13" s="75"/>
      <c r="C13" s="69"/>
      <c r="D13" s="75"/>
      <c r="E13" s="75"/>
      <c r="F13" s="75"/>
      <c r="G13" s="75"/>
      <c r="H13" s="75"/>
      <c r="I13" s="72"/>
      <c r="J13" s="72"/>
    </row>
    <row r="14" s="67" customFormat="true" ht="18" hidden="false" customHeight="true" outlineLevel="0" collapsed="false">
      <c r="A14" s="75"/>
      <c r="B14" s="75"/>
      <c r="C14" s="94" t="s">
        <v>22</v>
      </c>
      <c r="D14" s="75"/>
      <c r="E14" s="75"/>
      <c r="F14" s="79" t="n">
        <v>96.6742</v>
      </c>
      <c r="G14" s="80" t="n">
        <v>10.0887099461382</v>
      </c>
      <c r="H14" s="75"/>
      <c r="I14" s="72"/>
      <c r="J14" s="72"/>
    </row>
    <row r="15" s="67" customFormat="true" ht="18" hidden="false" customHeight="true" outlineLevel="0" collapsed="false">
      <c r="A15" s="81" t="n">
        <v>3</v>
      </c>
      <c r="B15" s="76" t="s">
        <v>230</v>
      </c>
      <c r="C15" s="76" t="s">
        <v>231</v>
      </c>
      <c r="D15" s="76" t="s">
        <v>190</v>
      </c>
      <c r="E15" s="82" t="n">
        <v>10000000</v>
      </c>
      <c r="F15" s="83" t="n">
        <v>96.6742</v>
      </c>
      <c r="G15" s="77" t="n">
        <v>10.0887099461382</v>
      </c>
      <c r="H15" s="84" t="s">
        <v>232</v>
      </c>
      <c r="I15" s="85" t="s">
        <v>22</v>
      </c>
      <c r="J15" s="148" t="s">
        <v>233</v>
      </c>
    </row>
    <row r="16" s="67" customFormat="true" ht="18" hidden="false" customHeight="true" outlineLevel="0" collapsed="false">
      <c r="A16" s="86"/>
      <c r="B16" s="86"/>
      <c r="C16" s="87" t="s">
        <v>58</v>
      </c>
      <c r="D16" s="86"/>
      <c r="E16" s="88"/>
      <c r="F16" s="89" t="n">
        <v>96.6742</v>
      </c>
      <c r="G16" s="90" t="n">
        <v>10.0887099461382</v>
      </c>
      <c r="H16" s="86"/>
      <c r="I16" s="91" t="s">
        <v>22</v>
      </c>
      <c r="J16" s="92"/>
    </row>
    <row r="17" s="67" customFormat="true" ht="18" hidden="false" customHeight="true" outlineLevel="0" collapsed="false">
      <c r="A17" s="75"/>
      <c r="B17" s="75"/>
      <c r="C17" s="78"/>
      <c r="D17" s="75"/>
      <c r="E17" s="75"/>
      <c r="F17" s="75"/>
      <c r="G17" s="75"/>
      <c r="H17" s="75"/>
      <c r="I17" s="72"/>
      <c r="J17" s="72"/>
    </row>
    <row r="18" s="67" customFormat="true" ht="18" hidden="false" customHeight="true" outlineLevel="0" collapsed="false">
      <c r="A18" s="75"/>
      <c r="B18" s="75"/>
      <c r="C18" s="69"/>
      <c r="D18" s="75"/>
      <c r="E18" s="75"/>
      <c r="F18" s="75"/>
      <c r="G18" s="75"/>
      <c r="H18" s="75"/>
      <c r="I18" s="72"/>
      <c r="J18" s="72"/>
    </row>
    <row r="19" s="67" customFormat="true" ht="18" hidden="false" customHeight="true" outlineLevel="0" collapsed="false">
      <c r="A19" s="75"/>
      <c r="B19" s="75"/>
      <c r="C19" s="69" t="s">
        <v>149</v>
      </c>
      <c r="D19" s="75"/>
      <c r="E19" s="75"/>
      <c r="F19" s="83" t="n">
        <v>569.6724305</v>
      </c>
      <c r="G19" s="77" t="n">
        <v>59.4497799374197</v>
      </c>
      <c r="H19" s="75"/>
      <c r="I19" s="72"/>
      <c r="J19" s="72"/>
    </row>
    <row r="20" s="67" customFormat="true" ht="18" hidden="false" customHeight="true" outlineLevel="0" collapsed="false">
      <c r="A20" s="86"/>
      <c r="B20" s="86"/>
      <c r="C20" s="87" t="s">
        <v>58</v>
      </c>
      <c r="D20" s="86"/>
      <c r="E20" s="88"/>
      <c r="F20" s="89" t="n">
        <v>569.6724305</v>
      </c>
      <c r="G20" s="90" t="n">
        <v>59.4497799374197</v>
      </c>
      <c r="H20" s="86"/>
      <c r="I20" s="91"/>
      <c r="J20" s="92"/>
    </row>
    <row r="21" s="67" customFormat="true" ht="18" hidden="false" customHeight="true" outlineLevel="0" collapsed="false">
      <c r="A21" s="95"/>
      <c r="B21" s="95"/>
      <c r="C21" s="96"/>
      <c r="D21" s="95"/>
      <c r="E21" s="97"/>
      <c r="F21" s="95"/>
      <c r="G21" s="95"/>
      <c r="H21" s="95"/>
      <c r="I21" s="92"/>
      <c r="J21" s="92"/>
    </row>
    <row r="22" s="67" customFormat="true" ht="18" hidden="false" customHeight="true" outlineLevel="0" collapsed="false">
      <c r="A22" s="95"/>
      <c r="B22" s="95"/>
      <c r="C22" s="69" t="s">
        <v>150</v>
      </c>
      <c r="D22" s="95"/>
      <c r="E22" s="97"/>
      <c r="F22" s="95"/>
      <c r="G22" s="95"/>
      <c r="H22" s="95"/>
      <c r="I22" s="92"/>
      <c r="J22" s="92"/>
    </row>
    <row r="23" s="67" customFormat="true" ht="18" hidden="false" customHeight="true" outlineLevel="0" collapsed="false">
      <c r="A23" s="95"/>
      <c r="B23" s="95"/>
      <c r="C23" s="69" t="s">
        <v>151</v>
      </c>
      <c r="D23" s="95"/>
      <c r="E23" s="97"/>
      <c r="F23" s="83" t="n">
        <v>36.5958148</v>
      </c>
      <c r="G23" s="77" t="n">
        <v>3.81905990181241</v>
      </c>
      <c r="H23" s="95"/>
      <c r="I23" s="92"/>
      <c r="J23" s="92"/>
    </row>
    <row r="24" s="67" customFormat="true" ht="18" hidden="false" customHeight="true" outlineLevel="0" collapsed="false">
      <c r="A24" s="86"/>
      <c r="B24" s="86"/>
      <c r="C24" s="87" t="s">
        <v>58</v>
      </c>
      <c r="D24" s="86"/>
      <c r="E24" s="88"/>
      <c r="F24" s="89" t="n">
        <v>36.5958148</v>
      </c>
      <c r="G24" s="90" t="n">
        <v>3.81905990181241</v>
      </c>
      <c r="H24" s="86"/>
      <c r="I24" s="92"/>
      <c r="J24" s="92"/>
    </row>
    <row r="25" s="67" customFormat="true" ht="18" hidden="false" customHeight="true" outlineLevel="0" collapsed="false">
      <c r="A25" s="98"/>
      <c r="B25" s="98"/>
      <c r="C25" s="99" t="s">
        <v>152</v>
      </c>
      <c r="D25" s="98"/>
      <c r="E25" s="100"/>
      <c r="F25" s="101" t="n">
        <v>958.2414453</v>
      </c>
      <c r="G25" s="102" t="n">
        <v>100</v>
      </c>
      <c r="H25" s="98"/>
      <c r="I25" s="92"/>
      <c r="J25" s="92"/>
    </row>
    <row r="26" s="67" customFormat="true" ht="18" hidden="false" customHeight="true" outlineLevel="0" collapsed="false">
      <c r="A26" s="95"/>
      <c r="B26" s="95"/>
      <c r="C26" s="78"/>
      <c r="D26" s="95"/>
      <c r="E26" s="97"/>
      <c r="F26" s="95"/>
      <c r="G26" s="95"/>
      <c r="H26" s="95"/>
      <c r="I26" s="92"/>
      <c r="J26" s="92"/>
    </row>
    <row r="27" s="67" customFormat="true" ht="18" hidden="false" customHeight="true" outlineLevel="0" collapsed="false">
      <c r="A27" s="95"/>
      <c r="B27" s="95"/>
      <c r="C27" s="69" t="s">
        <v>153</v>
      </c>
      <c r="D27" s="95"/>
      <c r="E27" s="97"/>
      <c r="F27" s="95"/>
      <c r="G27" s="95"/>
      <c r="H27" s="95"/>
      <c r="I27" s="92"/>
      <c r="J27" s="92"/>
    </row>
    <row r="28" s="67" customFormat="true" ht="18" hidden="false" customHeight="true" outlineLevel="0" collapsed="false">
      <c r="A28" s="95"/>
      <c r="B28" s="95"/>
      <c r="C28" s="69" t="s">
        <v>154</v>
      </c>
      <c r="D28" s="95"/>
      <c r="E28" s="97"/>
      <c r="F28" s="95"/>
      <c r="G28" s="95"/>
      <c r="H28" s="95"/>
      <c r="I28" s="92"/>
      <c r="J28" s="92"/>
    </row>
    <row r="29" s="67" customFormat="true" ht="28.35" hidden="false" customHeight="true" outlineLevel="0" collapsed="false"/>
    <row r="31" customFormat="false" ht="12.75" hidden="false" customHeight="false" outlineLevel="0" collapsed="false">
      <c r="C31" s="103" t="s">
        <v>155</v>
      </c>
      <c r="D31" s="103"/>
      <c r="E31" s="103"/>
      <c r="F31" s="43"/>
      <c r="G31" s="43"/>
      <c r="H31" s="43"/>
      <c r="I31" s="45"/>
      <c r="J31" s="43"/>
      <c r="K31" s="43"/>
      <c r="L31" s="45"/>
      <c r="M31" s="43"/>
      <c r="N31" s="43"/>
      <c r="O31" s="43"/>
      <c r="P31" s="43"/>
      <c r="Q31" s="43"/>
    </row>
    <row r="32" customFormat="false" ht="12.75" hidden="false" customHeight="false" outlineLevel="0" collapsed="false">
      <c r="C32" s="103" t="s">
        <v>156</v>
      </c>
      <c r="D32" s="51" t="s">
        <v>157</v>
      </c>
      <c r="E32" s="103"/>
      <c r="F32" s="43"/>
      <c r="G32" s="43"/>
      <c r="H32" s="43"/>
      <c r="I32" s="45"/>
      <c r="J32" s="43"/>
      <c r="K32" s="43"/>
      <c r="L32" s="45"/>
      <c r="M32" s="43"/>
      <c r="N32" s="43"/>
      <c r="O32" s="43"/>
      <c r="P32" s="43"/>
      <c r="Q32" s="43"/>
    </row>
    <row r="33" customFormat="false" ht="12.75" hidden="false" customHeight="false" outlineLevel="0" collapsed="false">
      <c r="C33" s="42" t="s">
        <v>158</v>
      </c>
      <c r="D33" s="103"/>
      <c r="E33" s="103"/>
      <c r="F33" s="43"/>
      <c r="G33" s="43"/>
      <c r="H33" s="43"/>
      <c r="I33" s="45"/>
      <c r="J33" s="43"/>
      <c r="K33" s="43"/>
      <c r="L33" s="45"/>
      <c r="M33" s="43"/>
      <c r="N33" s="43"/>
      <c r="O33" s="43"/>
      <c r="P33" s="43"/>
      <c r="Q33" s="43"/>
    </row>
    <row r="34" customFormat="false" ht="12.75" hidden="false" customHeight="false" outlineLevel="0" collapsed="false">
      <c r="C34" s="47" t="s">
        <v>159</v>
      </c>
      <c r="D34" s="48" t="n">
        <v>1514.3434</v>
      </c>
      <c r="E34" s="103"/>
      <c r="F34" s="43"/>
      <c r="G34" s="43"/>
      <c r="H34" s="43"/>
      <c r="I34" s="45"/>
      <c r="J34" s="43"/>
      <c r="K34" s="43"/>
      <c r="L34" s="45"/>
      <c r="M34" s="43"/>
      <c r="N34" s="43"/>
      <c r="O34" s="43"/>
      <c r="P34" s="43"/>
      <c r="Q34" s="43"/>
    </row>
    <row r="35" customFormat="false" ht="12.75" hidden="false" customHeight="false" outlineLevel="0" collapsed="false">
      <c r="C35" s="47" t="s">
        <v>161</v>
      </c>
      <c r="D35" s="48" t="n">
        <v>1103.2732</v>
      </c>
      <c r="E35" s="103"/>
      <c r="F35" s="43"/>
      <c r="G35" s="43"/>
      <c r="H35" s="43"/>
      <c r="I35" s="45"/>
      <c r="J35" s="43"/>
      <c r="K35" s="43"/>
      <c r="L35" s="45"/>
      <c r="M35" s="43"/>
      <c r="N35" s="43"/>
      <c r="O35" s="43"/>
      <c r="P35" s="43"/>
      <c r="Q35" s="43"/>
    </row>
    <row r="36" customFormat="false" ht="12.75" hidden="false" customHeight="false" outlineLevel="0" collapsed="false">
      <c r="C36" s="47" t="s">
        <v>162</v>
      </c>
      <c r="D36" s="48" t="n">
        <v>1020.1493</v>
      </c>
      <c r="E36" s="103"/>
      <c r="F36" s="43"/>
      <c r="G36" s="43"/>
      <c r="H36" s="43"/>
      <c r="I36" s="45"/>
      <c r="J36" s="43"/>
      <c r="K36" s="43"/>
      <c r="L36" s="45"/>
      <c r="M36" s="43"/>
      <c r="N36" s="43"/>
      <c r="O36" s="43"/>
      <c r="P36" s="43"/>
      <c r="Q36" s="43"/>
    </row>
    <row r="37" customFormat="false" ht="12.75" hidden="false" customHeight="false" outlineLevel="0" collapsed="false">
      <c r="C37" s="47" t="s">
        <v>163</v>
      </c>
      <c r="D37" s="48" t="n">
        <v>1000.388</v>
      </c>
      <c r="E37" s="103"/>
      <c r="F37" s="43"/>
      <c r="G37" s="43"/>
      <c r="H37" s="43"/>
      <c r="I37" s="45"/>
      <c r="J37" s="43"/>
      <c r="K37" s="43"/>
      <c r="L37" s="45"/>
      <c r="M37" s="43"/>
      <c r="N37" s="43"/>
      <c r="O37" s="43"/>
      <c r="P37" s="43"/>
      <c r="Q37" s="43"/>
    </row>
    <row r="38" customFormat="false" ht="12.75" hidden="false" customHeight="false" outlineLevel="0" collapsed="false">
      <c r="C38" s="47" t="s">
        <v>390</v>
      </c>
      <c r="D38" s="48" t="n">
        <v>1004.0222</v>
      </c>
      <c r="E38" s="103"/>
      <c r="F38" s="43"/>
      <c r="G38" s="43"/>
      <c r="H38" s="43"/>
      <c r="I38" s="45"/>
      <c r="J38" s="43"/>
      <c r="K38" s="43"/>
      <c r="L38" s="45"/>
      <c r="M38" s="43"/>
      <c r="N38" s="43"/>
      <c r="O38" s="43"/>
      <c r="P38" s="43"/>
      <c r="Q38" s="43"/>
    </row>
    <row r="39" customFormat="false" ht="12.75" hidden="false" customHeight="false" outlineLevel="0" collapsed="false">
      <c r="C39" s="47" t="s">
        <v>391</v>
      </c>
      <c r="D39" s="48" t="n">
        <v>1514.9131</v>
      </c>
      <c r="E39" s="103"/>
      <c r="F39" s="43"/>
      <c r="G39" s="43"/>
      <c r="H39" s="43"/>
      <c r="I39" s="45"/>
      <c r="J39" s="43"/>
      <c r="K39" s="43"/>
      <c r="L39" s="45"/>
      <c r="M39" s="43"/>
      <c r="N39" s="43"/>
      <c r="O39" s="43"/>
      <c r="P39" s="43"/>
      <c r="Q39" s="43"/>
    </row>
    <row r="40" customFormat="false" ht="12.75" hidden="false" customHeight="false" outlineLevel="0" collapsed="false">
      <c r="C40" s="47" t="s">
        <v>165</v>
      </c>
      <c r="D40" s="48" t="n">
        <v>1537.0545</v>
      </c>
      <c r="E40" s="103"/>
      <c r="F40" s="43"/>
      <c r="G40" s="43"/>
      <c r="H40" s="43"/>
      <c r="I40" s="45"/>
      <c r="J40" s="43"/>
      <c r="K40" s="43"/>
      <c r="L40" s="45"/>
      <c r="M40" s="43"/>
      <c r="N40" s="43"/>
      <c r="O40" s="43"/>
      <c r="P40" s="43"/>
      <c r="Q40" s="43"/>
    </row>
    <row r="41" customFormat="false" ht="12.75" hidden="false" customHeight="false" outlineLevel="0" collapsed="false">
      <c r="C41" s="47" t="s">
        <v>167</v>
      </c>
      <c r="D41" s="51" t="s">
        <v>157</v>
      </c>
      <c r="E41" s="103"/>
      <c r="F41" s="43"/>
      <c r="G41" s="43"/>
      <c r="H41" s="43"/>
      <c r="I41" s="45"/>
      <c r="J41" s="43"/>
      <c r="K41" s="43"/>
      <c r="L41" s="45"/>
      <c r="M41" s="43"/>
      <c r="N41" s="43"/>
      <c r="O41" s="43"/>
      <c r="P41" s="43"/>
      <c r="Q41" s="43"/>
    </row>
    <row r="42" customFormat="false" ht="12.75" hidden="false" customHeight="false" outlineLevel="0" collapsed="false">
      <c r="C42" s="47" t="s">
        <v>392</v>
      </c>
      <c r="D42" s="51" t="s">
        <v>157</v>
      </c>
      <c r="E42" s="103"/>
      <c r="F42" s="43"/>
      <c r="G42" s="43"/>
      <c r="H42" s="43"/>
      <c r="I42" s="45"/>
      <c r="J42" s="43"/>
      <c r="K42" s="43"/>
      <c r="L42" s="45"/>
      <c r="M42" s="43"/>
      <c r="N42" s="43"/>
      <c r="O42" s="43"/>
      <c r="P42" s="43"/>
      <c r="Q42" s="43"/>
    </row>
    <row r="43" customFormat="false" ht="12.75" hidden="false" customHeight="false" outlineLevel="0" collapsed="false">
      <c r="C43" s="47" t="s">
        <v>168</v>
      </c>
      <c r="D43" s="51" t="s">
        <v>157</v>
      </c>
      <c r="E43" s="103"/>
      <c r="F43" s="43"/>
      <c r="G43" s="43"/>
      <c r="H43" s="43"/>
      <c r="I43" s="45"/>
      <c r="J43" s="43"/>
      <c r="K43" s="43"/>
      <c r="L43" s="45"/>
      <c r="M43" s="43"/>
      <c r="N43" s="43"/>
      <c r="O43" s="43"/>
      <c r="P43" s="43"/>
      <c r="Q43" s="43"/>
    </row>
    <row r="44" customFormat="false" ht="12.75" hidden="false" customHeight="false" outlineLevel="0" collapsed="false">
      <c r="C44" s="47" t="s">
        <v>393</v>
      </c>
      <c r="D44" s="51" t="s">
        <v>157</v>
      </c>
      <c r="E44" s="103"/>
      <c r="F44" s="43"/>
      <c r="G44" s="43"/>
      <c r="H44" s="43"/>
      <c r="I44" s="45"/>
      <c r="J44" s="43"/>
      <c r="K44" s="43"/>
      <c r="L44" s="45"/>
      <c r="M44" s="43"/>
      <c r="N44" s="43"/>
      <c r="O44" s="43"/>
      <c r="P44" s="43"/>
      <c r="Q44" s="43"/>
    </row>
    <row r="45" customFormat="false" ht="12.75" hidden="false" customHeight="false" outlineLevel="0" collapsed="false">
      <c r="C45" s="47" t="s">
        <v>241</v>
      </c>
      <c r="D45" s="51" t="s">
        <v>157</v>
      </c>
      <c r="E45" s="103"/>
      <c r="F45" s="43"/>
      <c r="G45" s="43"/>
      <c r="H45" s="43"/>
      <c r="I45" s="45"/>
      <c r="J45" s="43"/>
      <c r="K45" s="43"/>
      <c r="L45" s="45"/>
      <c r="M45" s="43"/>
      <c r="N45" s="43"/>
      <c r="O45" s="43"/>
      <c r="P45" s="43"/>
      <c r="Q45" s="43"/>
    </row>
    <row r="46" customFormat="false" ht="12.75" hidden="false" customHeight="false" outlineLevel="0" collapsed="false">
      <c r="C46" s="47" t="s">
        <v>242</v>
      </c>
      <c r="D46" s="150"/>
      <c r="E46" s="103"/>
      <c r="F46" s="43"/>
      <c r="G46" s="43"/>
      <c r="H46" s="43"/>
      <c r="I46" s="45"/>
      <c r="J46" s="43"/>
      <c r="K46" s="43"/>
      <c r="L46" s="45"/>
      <c r="M46" s="43"/>
      <c r="N46" s="43"/>
      <c r="O46" s="43"/>
      <c r="P46" s="43"/>
      <c r="Q46" s="43"/>
    </row>
    <row r="47" customFormat="false" ht="12.75" hidden="false" customHeight="false" outlineLevel="0" collapsed="false">
      <c r="C47" s="47" t="s">
        <v>159</v>
      </c>
      <c r="D47" s="0" t="n">
        <v>1520.5597</v>
      </c>
      <c r="E47" s="103"/>
      <c r="F47" s="151"/>
      <c r="G47" s="43"/>
      <c r="H47" s="43"/>
      <c r="I47" s="45"/>
      <c r="J47" s="43"/>
      <c r="K47" s="43"/>
      <c r="L47" s="45"/>
      <c r="M47" s="43"/>
      <c r="N47" s="43"/>
      <c r="O47" s="43"/>
      <c r="P47" s="43"/>
      <c r="Q47" s="43"/>
    </row>
    <row r="48" customFormat="false" ht="12.75" hidden="false" customHeight="false" outlineLevel="0" collapsed="false">
      <c r="C48" s="47" t="s">
        <v>161</v>
      </c>
      <c r="D48" s="0" t="n">
        <v>1107.8105</v>
      </c>
      <c r="E48" s="103"/>
      <c r="F48" s="151"/>
      <c r="G48" s="43"/>
      <c r="H48" s="43"/>
      <c r="I48" s="45"/>
      <c r="J48" s="43"/>
      <c r="K48" s="43"/>
      <c r="L48" s="45"/>
      <c r="M48" s="43"/>
      <c r="N48" s="43"/>
      <c r="O48" s="43"/>
      <c r="P48" s="43"/>
      <c r="Q48" s="43"/>
    </row>
    <row r="49" customFormat="false" ht="12.75" hidden="false" customHeight="false" outlineLevel="0" collapsed="false">
      <c r="C49" s="47" t="s">
        <v>162</v>
      </c>
      <c r="D49" s="0" t="n">
        <v>1019.8276</v>
      </c>
      <c r="E49" s="103"/>
      <c r="F49" s="151"/>
      <c r="G49" s="43"/>
      <c r="H49" s="43"/>
      <c r="I49" s="45"/>
      <c r="J49" s="43"/>
      <c r="K49" s="43"/>
      <c r="L49" s="45"/>
      <c r="M49" s="43"/>
      <c r="N49" s="43"/>
      <c r="O49" s="43"/>
      <c r="P49" s="43"/>
      <c r="Q49" s="43"/>
    </row>
    <row r="50" customFormat="false" ht="12.75" hidden="false" customHeight="false" outlineLevel="0" collapsed="false">
      <c r="C50" s="47" t="s">
        <v>163</v>
      </c>
      <c r="D50" s="0" t="n">
        <v>1000.1417</v>
      </c>
      <c r="E50" s="103"/>
      <c r="F50" s="151"/>
      <c r="G50" s="43"/>
      <c r="H50" s="43"/>
      <c r="I50" s="45"/>
      <c r="J50" s="43"/>
      <c r="K50" s="43"/>
      <c r="L50" s="45"/>
      <c r="M50" s="43"/>
      <c r="N50" s="43"/>
      <c r="O50" s="43"/>
      <c r="P50" s="43"/>
      <c r="Q50" s="43"/>
    </row>
    <row r="51" customFormat="false" ht="12.75" hidden="false" customHeight="false" outlineLevel="0" collapsed="false">
      <c r="C51" s="47" t="s">
        <v>390</v>
      </c>
      <c r="D51" s="0" t="n">
        <v>1008.1436</v>
      </c>
      <c r="E51" s="103"/>
      <c r="F51" s="151"/>
      <c r="G51" s="43"/>
      <c r="H51" s="43"/>
      <c r="I51" s="45"/>
      <c r="J51" s="43"/>
      <c r="K51" s="43"/>
      <c r="L51" s="45"/>
      <c r="M51" s="43"/>
      <c r="N51" s="43"/>
      <c r="O51" s="43"/>
      <c r="P51" s="43"/>
      <c r="Q51" s="43"/>
    </row>
    <row r="52" customFormat="false" ht="12.75" hidden="false" customHeight="false" outlineLevel="0" collapsed="false">
      <c r="C52" s="47" t="s">
        <v>391</v>
      </c>
      <c r="D52" s="0" t="n">
        <v>1521.1381</v>
      </c>
      <c r="E52" s="103"/>
      <c r="F52" s="151"/>
      <c r="G52" s="43"/>
      <c r="H52" s="43"/>
      <c r="I52" s="45"/>
      <c r="J52" s="43"/>
      <c r="K52" s="43"/>
      <c r="L52" s="45"/>
      <c r="M52" s="43"/>
      <c r="N52" s="43"/>
      <c r="O52" s="43"/>
      <c r="P52" s="43"/>
      <c r="Q52" s="43"/>
    </row>
    <row r="53" customFormat="false" ht="12.75" hidden="false" customHeight="false" outlineLevel="0" collapsed="false">
      <c r="C53" s="47" t="s">
        <v>165</v>
      </c>
      <c r="D53" s="0" t="n">
        <v>1544.5262</v>
      </c>
      <c r="E53" s="103"/>
      <c r="F53" s="151"/>
      <c r="G53" s="43"/>
      <c r="H53" s="43"/>
      <c r="I53" s="45"/>
      <c r="J53" s="43"/>
      <c r="K53" s="43"/>
      <c r="L53" s="45"/>
      <c r="M53" s="43"/>
      <c r="N53" s="43"/>
      <c r="O53" s="43"/>
      <c r="P53" s="43"/>
      <c r="Q53" s="43"/>
    </row>
    <row r="54" customFormat="false" ht="12.75" hidden="false" customHeight="false" outlineLevel="0" collapsed="false">
      <c r="C54" s="47" t="s">
        <v>167</v>
      </c>
      <c r="D54" s="51" t="s">
        <v>157</v>
      </c>
      <c r="E54" s="103"/>
      <c r="F54" s="151"/>
      <c r="G54" s="43"/>
      <c r="H54" s="43"/>
      <c r="I54" s="45"/>
      <c r="J54" s="43"/>
      <c r="K54" s="43"/>
      <c r="L54" s="45"/>
      <c r="M54" s="43"/>
      <c r="N54" s="43"/>
      <c r="O54" s="43"/>
      <c r="P54" s="43"/>
      <c r="Q54" s="43"/>
    </row>
    <row r="55" customFormat="false" ht="12.75" hidden="false" customHeight="false" outlineLevel="0" collapsed="false">
      <c r="C55" s="47" t="s">
        <v>392</v>
      </c>
      <c r="D55" s="51" t="s">
        <v>157</v>
      </c>
      <c r="E55" s="103"/>
      <c r="F55" s="151"/>
      <c r="G55" s="43"/>
      <c r="H55" s="43"/>
      <c r="I55" s="45"/>
      <c r="J55" s="43"/>
      <c r="K55" s="43"/>
      <c r="L55" s="45"/>
      <c r="M55" s="43"/>
      <c r="N55" s="43"/>
      <c r="O55" s="43"/>
      <c r="P55" s="43"/>
      <c r="Q55" s="43"/>
    </row>
    <row r="56" customFormat="false" ht="12.75" hidden="false" customHeight="false" outlineLevel="0" collapsed="false">
      <c r="C56" s="47" t="s">
        <v>168</v>
      </c>
      <c r="D56" s="51" t="s">
        <v>157</v>
      </c>
      <c r="E56" s="103"/>
      <c r="F56" s="151"/>
      <c r="G56" s="43"/>
      <c r="H56" s="43"/>
      <c r="I56" s="45"/>
      <c r="J56" s="43"/>
      <c r="K56" s="43"/>
      <c r="L56" s="45"/>
      <c r="M56" s="43"/>
      <c r="N56" s="43"/>
      <c r="O56" s="43"/>
      <c r="P56" s="43"/>
      <c r="Q56" s="43"/>
    </row>
    <row r="57" customFormat="false" ht="12.75" hidden="false" customHeight="false" outlineLevel="0" collapsed="false">
      <c r="C57" s="47" t="s">
        <v>393</v>
      </c>
      <c r="D57" s="51" t="s">
        <v>157</v>
      </c>
      <c r="E57" s="103"/>
      <c r="F57" s="151"/>
      <c r="G57" s="43"/>
      <c r="H57" s="43"/>
      <c r="I57" s="45"/>
      <c r="J57" s="43"/>
      <c r="K57" s="43"/>
      <c r="L57" s="45"/>
      <c r="M57" s="43"/>
      <c r="N57" s="43"/>
      <c r="O57" s="43"/>
      <c r="P57" s="43"/>
      <c r="Q57" s="43"/>
    </row>
    <row r="58" customFormat="false" ht="12.75" hidden="false" customHeight="false" outlineLevel="0" collapsed="false">
      <c r="C58" s="47" t="s">
        <v>241</v>
      </c>
      <c r="D58" s="51" t="s">
        <v>157</v>
      </c>
      <c r="E58" s="103"/>
      <c r="F58" s="151"/>
      <c r="G58" s="43"/>
      <c r="H58" s="43"/>
      <c r="I58" s="45"/>
      <c r="J58" s="43"/>
      <c r="K58" s="43"/>
      <c r="L58" s="45"/>
      <c r="M58" s="43"/>
      <c r="N58" s="43"/>
      <c r="O58" s="43"/>
      <c r="P58" s="43"/>
      <c r="Q58" s="43"/>
    </row>
    <row r="59" customFormat="false" ht="12.75" hidden="false" customHeight="false" outlineLevel="0" collapsed="false">
      <c r="C59" s="103" t="s">
        <v>171</v>
      </c>
      <c r="D59" s="51" t="s">
        <v>157</v>
      </c>
      <c r="E59" s="103"/>
      <c r="F59" s="151"/>
      <c r="G59" s="43"/>
      <c r="H59" s="43"/>
      <c r="I59" s="45"/>
      <c r="J59" s="43"/>
      <c r="K59" s="43"/>
      <c r="L59" s="45"/>
      <c r="M59" s="43"/>
      <c r="N59" s="43"/>
      <c r="O59" s="43"/>
      <c r="P59" s="43"/>
      <c r="Q59" s="43"/>
    </row>
    <row r="60" customFormat="false" ht="25.5" hidden="false" customHeight="false" outlineLevel="0" collapsed="false">
      <c r="C60" s="152" t="s">
        <v>243</v>
      </c>
      <c r="D60" s="51" t="s">
        <v>157</v>
      </c>
      <c r="E60" s="103"/>
      <c r="F60" s="151"/>
      <c r="G60" s="43"/>
      <c r="H60" s="43"/>
      <c r="I60" s="45"/>
      <c r="J60" s="43"/>
      <c r="K60" s="43"/>
      <c r="L60" s="45"/>
      <c r="M60" s="43"/>
      <c r="N60" s="43"/>
      <c r="O60" s="43"/>
      <c r="P60" s="43"/>
      <c r="Q60" s="43"/>
    </row>
    <row r="61" customFormat="false" ht="12.75" hidden="false" customHeight="false" outlineLevel="0" collapsed="false">
      <c r="C61" s="103" t="s">
        <v>173</v>
      </c>
      <c r="D61" s="51" t="s">
        <v>157</v>
      </c>
      <c r="E61" s="103"/>
      <c r="F61" s="43"/>
      <c r="G61" s="43"/>
      <c r="H61" s="43"/>
      <c r="I61" s="45"/>
      <c r="J61" s="43"/>
      <c r="K61" s="43"/>
      <c r="L61" s="45"/>
      <c r="M61" s="43"/>
      <c r="N61" s="43"/>
      <c r="O61" s="43"/>
      <c r="P61" s="43"/>
      <c r="Q61" s="43"/>
    </row>
    <row r="62" customFormat="false" ht="12.75" hidden="false" customHeight="false" outlineLevel="0" collapsed="false">
      <c r="C62" s="103" t="s">
        <v>174</v>
      </c>
      <c r="D62" s="123" t="s">
        <v>394</v>
      </c>
      <c r="E62" s="103"/>
      <c r="F62" s="43"/>
      <c r="G62" s="43"/>
      <c r="H62" s="43"/>
      <c r="I62" s="45"/>
      <c r="J62" s="43"/>
      <c r="K62" s="43"/>
      <c r="L62" s="45"/>
      <c r="M62" s="43"/>
      <c r="N62" s="43"/>
      <c r="O62" s="43"/>
      <c r="P62" s="43"/>
      <c r="Q62" s="43"/>
    </row>
    <row r="63" customFormat="false" ht="12.75" hidden="false" customHeight="false" outlineLevel="0" collapsed="false">
      <c r="C63" s="103" t="s">
        <v>395</v>
      </c>
      <c r="D63" s="45"/>
      <c r="E63" s="103"/>
      <c r="F63" s="43"/>
      <c r="G63" s="43"/>
      <c r="H63" s="43"/>
      <c r="I63" s="45"/>
      <c r="J63" s="43"/>
      <c r="K63" s="43"/>
      <c r="L63" s="45"/>
      <c r="M63" s="43"/>
      <c r="N63" s="43"/>
      <c r="O63" s="43"/>
      <c r="P63" s="43"/>
      <c r="Q63" s="43"/>
    </row>
    <row r="64" customFormat="false" ht="12.75" hidden="false" customHeight="false" outlineLevel="0" collapsed="false">
      <c r="C64" s="108" t="s">
        <v>177</v>
      </c>
      <c r="D64" s="153" t="s">
        <v>178</v>
      </c>
      <c r="E64" s="153" t="s">
        <v>179</v>
      </c>
      <c r="F64" s="43"/>
      <c r="G64" s="43"/>
      <c r="H64" s="43"/>
      <c r="I64" s="45"/>
      <c r="J64" s="43"/>
      <c r="K64" s="43"/>
      <c r="L64" s="45"/>
      <c r="M64" s="43"/>
      <c r="N64" s="43"/>
      <c r="O64" s="43"/>
      <c r="P64" s="43"/>
      <c r="Q64" s="43"/>
    </row>
    <row r="65" customFormat="false" ht="12.75" hidden="false" customHeight="false" outlineLevel="0" collapsed="false">
      <c r="C65" s="47" t="s">
        <v>161</v>
      </c>
      <c r="D65" s="51" t="s">
        <v>157</v>
      </c>
      <c r="E65" s="51" t="s">
        <v>157</v>
      </c>
      <c r="F65" s="43"/>
      <c r="G65" s="43"/>
      <c r="H65" s="43"/>
      <c r="I65" s="45"/>
      <c r="J65" s="43"/>
      <c r="K65" s="43"/>
      <c r="L65" s="45"/>
      <c r="M65" s="43"/>
      <c r="N65" s="43"/>
      <c r="O65" s="43"/>
      <c r="P65" s="43"/>
      <c r="Q65" s="43"/>
    </row>
    <row r="66" customFormat="false" ht="12.75" hidden="false" customHeight="false" outlineLevel="0" collapsed="false">
      <c r="C66" s="47" t="s">
        <v>162</v>
      </c>
      <c r="D66" s="112" t="n">
        <v>3.252599</v>
      </c>
      <c r="E66" s="112" t="n">
        <v>3.013471</v>
      </c>
      <c r="F66" s="43"/>
      <c r="G66" s="43"/>
      <c r="H66" s="43"/>
      <c r="I66" s="45"/>
      <c r="J66" s="43"/>
      <c r="K66" s="43"/>
      <c r="L66" s="45"/>
      <c r="M66" s="43"/>
      <c r="N66" s="43"/>
      <c r="O66" s="43"/>
      <c r="P66" s="43"/>
      <c r="Q66" s="43"/>
    </row>
    <row r="67" customFormat="false" ht="12.75" hidden="false" customHeight="false" outlineLevel="0" collapsed="false">
      <c r="C67" s="47" t="s">
        <v>163</v>
      </c>
      <c r="D67" s="112" t="n">
        <v>3.143317</v>
      </c>
      <c r="E67" s="112" t="n">
        <v>2.912223</v>
      </c>
      <c r="F67" s="43"/>
      <c r="G67" s="43"/>
      <c r="H67" s="43"/>
      <c r="I67" s="45"/>
      <c r="J67" s="43"/>
      <c r="K67" s="43"/>
      <c r="L67" s="45"/>
      <c r="M67" s="43"/>
      <c r="N67" s="43"/>
      <c r="O67" s="43"/>
      <c r="P67" s="43"/>
      <c r="Q67" s="43"/>
    </row>
    <row r="68" customFormat="false" ht="12.75" hidden="false" customHeight="false" outlineLevel="0" collapsed="false">
      <c r="C68" s="47" t="s">
        <v>396</v>
      </c>
      <c r="D68" s="51" t="s">
        <v>157</v>
      </c>
      <c r="E68" s="51" t="s">
        <v>157</v>
      </c>
      <c r="F68" s="43"/>
      <c r="G68" s="43"/>
      <c r="H68" s="43"/>
      <c r="I68" s="45"/>
      <c r="J68" s="43"/>
      <c r="K68" s="43"/>
      <c r="L68" s="45"/>
      <c r="M68" s="43"/>
      <c r="N68" s="43"/>
      <c r="O68" s="43"/>
      <c r="P68" s="43"/>
      <c r="Q68" s="43"/>
    </row>
    <row r="69" customFormat="false" ht="12.75" hidden="false" customHeight="false" outlineLevel="0" collapsed="false">
      <c r="C69" s="47" t="s">
        <v>392</v>
      </c>
      <c r="D69" s="51" t="s">
        <v>157</v>
      </c>
      <c r="E69" s="51" t="s">
        <v>157</v>
      </c>
      <c r="F69" s="43"/>
      <c r="G69" s="43"/>
      <c r="H69" s="43"/>
      <c r="I69" s="45"/>
      <c r="J69" s="43"/>
      <c r="K69" s="43"/>
      <c r="L69" s="45"/>
      <c r="M69" s="43"/>
      <c r="N69" s="43"/>
      <c r="O69" s="43"/>
      <c r="P69" s="43"/>
      <c r="Q69" s="43"/>
    </row>
    <row r="70" customFormat="false" ht="12.75" hidden="false" customHeight="false" outlineLevel="0" collapsed="false">
      <c r="C70" s="47" t="s">
        <v>167</v>
      </c>
      <c r="D70" s="51" t="s">
        <v>157</v>
      </c>
      <c r="E70" s="51" t="s">
        <v>157</v>
      </c>
      <c r="F70" s="43"/>
      <c r="G70" s="43"/>
      <c r="H70" s="43"/>
      <c r="I70" s="45"/>
      <c r="J70" s="43"/>
      <c r="K70" s="43"/>
      <c r="L70" s="45"/>
      <c r="M70" s="43"/>
      <c r="N70" s="43"/>
      <c r="O70" s="43"/>
      <c r="P70" s="43"/>
      <c r="Q70" s="43"/>
    </row>
    <row r="71" customFormat="false" ht="12.75" hidden="false" customHeight="false" outlineLevel="0" collapsed="false">
      <c r="C71" s="47" t="s">
        <v>168</v>
      </c>
      <c r="D71" s="51" t="s">
        <v>157</v>
      </c>
      <c r="E71" s="51" t="s">
        <v>157</v>
      </c>
      <c r="F71" s="43"/>
      <c r="G71" s="43"/>
      <c r="H71" s="43"/>
      <c r="I71" s="45"/>
      <c r="J71" s="43"/>
      <c r="K71" s="43"/>
      <c r="L71" s="45"/>
      <c r="M71" s="43"/>
      <c r="N71" s="43"/>
      <c r="O71" s="43"/>
      <c r="P71" s="43"/>
      <c r="Q71" s="43"/>
    </row>
    <row r="72" customFormat="false" ht="12.75" hidden="false" customHeight="false" outlineLevel="0" collapsed="false">
      <c r="C72" s="47" t="s">
        <v>397</v>
      </c>
      <c r="D72" s="51" t="s">
        <v>157</v>
      </c>
      <c r="E72" s="51" t="s">
        <v>157</v>
      </c>
      <c r="F72" s="43"/>
      <c r="G72" s="43"/>
      <c r="H72" s="43"/>
      <c r="I72" s="45"/>
      <c r="J72" s="43"/>
      <c r="K72" s="43"/>
      <c r="L72" s="45"/>
      <c r="M72" s="43"/>
      <c r="N72" s="43"/>
      <c r="O72" s="43"/>
      <c r="P72" s="43"/>
      <c r="Q72" s="43"/>
    </row>
    <row r="73" customFormat="false" ht="12.75" hidden="false" customHeight="false" outlineLevel="0" collapsed="false">
      <c r="C73" s="113" t="s">
        <v>181</v>
      </c>
      <c r="D73" s="154"/>
      <c r="E73" s="154"/>
      <c r="F73" s="43"/>
      <c r="G73" s="43"/>
      <c r="H73" s="43"/>
      <c r="I73" s="45"/>
      <c r="J73" s="43"/>
      <c r="K73" s="43"/>
      <c r="L73" s="45"/>
      <c r="M73" s="43"/>
      <c r="N73" s="43"/>
      <c r="O73" s="43"/>
      <c r="P73" s="43"/>
      <c r="Q73" s="43"/>
    </row>
    <row r="74" customFormat="false" ht="12.75" hidden="false" customHeight="false" outlineLevel="0" collapsed="false">
      <c r="C74" s="114" t="s">
        <v>182</v>
      </c>
      <c r="D74" s="154"/>
      <c r="E74" s="154"/>
      <c r="F74" s="43"/>
      <c r="G74" s="43"/>
      <c r="H74" s="43"/>
      <c r="I74" s="45"/>
      <c r="J74" s="43"/>
      <c r="K74" s="43"/>
      <c r="L74" s="45"/>
      <c r="M74" s="43"/>
      <c r="N74" s="43"/>
      <c r="O74" s="43"/>
      <c r="P74" s="43"/>
      <c r="Q74" s="4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43.99"/>
    <col collapsed="false" customWidth="true" hidden="false" outlineLevel="0" max="4" min="4" style="0" width="21.84"/>
    <col collapsed="false" customWidth="true" hidden="false" outlineLevel="0" max="5" min="5" style="0" width="15.99"/>
    <col collapsed="false" customWidth="true" hidden="false" outlineLevel="0" max="6" min="6" style="0" width="22.99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10" min="9" style="0" width="14.7"/>
    <col collapsed="false" customWidth="true" hidden="false" outlineLevel="0" max="11" min="11" style="0" width="22.42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67" customFormat="true" ht="22.5" hidden="false" customHeight="true" outlineLevel="0" collapsed="false">
      <c r="A1" s="64"/>
      <c r="B1" s="64"/>
      <c r="C1" s="65" t="s">
        <v>398</v>
      </c>
      <c r="D1" s="64"/>
      <c r="E1" s="64"/>
      <c r="F1" s="64"/>
      <c r="G1" s="64"/>
      <c r="H1" s="64"/>
      <c r="I1" s="66"/>
      <c r="J1" s="66"/>
    </row>
    <row r="2" s="67" customFormat="true" ht="18" hidden="false" customHeight="true" outlineLevel="0" collapsed="false">
      <c r="A2" s="68"/>
      <c r="B2" s="68"/>
      <c r="C2" s="69" t="s">
        <v>246</v>
      </c>
      <c r="D2" s="68"/>
      <c r="E2" s="68"/>
      <c r="F2" s="68"/>
      <c r="G2" s="68"/>
      <c r="H2" s="68"/>
      <c r="I2" s="70"/>
      <c r="J2" s="70"/>
    </row>
    <row r="3" s="67" customFormat="true" ht="18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70"/>
      <c r="J3" s="70"/>
    </row>
    <row r="4" s="67" customFormat="true" ht="19.5" hidden="false" customHeight="true" outlineLevel="0" collapsed="false">
      <c r="A4" s="71" t="s">
        <v>2</v>
      </c>
      <c r="B4" s="71" t="s">
        <v>3</v>
      </c>
      <c r="C4" s="71" t="s">
        <v>4</v>
      </c>
      <c r="D4" s="71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2"/>
      <c r="J4" s="73" t="s">
        <v>10</v>
      </c>
      <c r="K4" s="74" t="s">
        <v>11</v>
      </c>
      <c r="L4" s="74" t="s">
        <v>12</v>
      </c>
    </row>
    <row r="5" s="67" customFormat="true" ht="18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6" t="s">
        <v>24</v>
      </c>
      <c r="L5" s="77" t="n">
        <v>48.49011</v>
      </c>
    </row>
    <row r="6" s="67" customFormat="true" ht="18" hidden="false" customHeight="true" outlineLevel="0" collapsed="false">
      <c r="A6" s="75"/>
      <c r="B6" s="75"/>
      <c r="C6" s="78"/>
      <c r="D6" s="75"/>
      <c r="E6" s="75"/>
      <c r="F6" s="75"/>
      <c r="G6" s="75"/>
      <c r="H6" s="75"/>
      <c r="I6" s="72"/>
      <c r="J6" s="72"/>
      <c r="K6" s="76" t="s">
        <v>191</v>
      </c>
      <c r="L6" s="77" t="n">
        <v>12.148232</v>
      </c>
    </row>
    <row r="7" s="67" customFormat="true" ht="18" hidden="false" customHeight="true" outlineLevel="0" collapsed="false">
      <c r="A7" s="75"/>
      <c r="B7" s="75"/>
      <c r="C7" s="69" t="s">
        <v>249</v>
      </c>
      <c r="D7" s="75"/>
      <c r="E7" s="75"/>
      <c r="F7" s="75"/>
      <c r="G7" s="75"/>
      <c r="H7" s="75"/>
      <c r="I7" s="72"/>
      <c r="J7" s="72"/>
      <c r="K7" s="76" t="s">
        <v>247</v>
      </c>
      <c r="L7" s="77" t="n">
        <v>8.365538</v>
      </c>
    </row>
    <row r="8" s="67" customFormat="true" ht="18" hidden="false" customHeight="true" outlineLevel="0" collapsed="false">
      <c r="A8" s="75"/>
      <c r="B8" s="75"/>
      <c r="C8" s="69" t="s">
        <v>202</v>
      </c>
      <c r="D8" s="75"/>
      <c r="E8" s="75"/>
      <c r="F8" s="79" t="n">
        <v>477.218166</v>
      </c>
      <c r="G8" s="80" t="n">
        <v>23.1459374949539</v>
      </c>
      <c r="H8" s="75"/>
      <c r="I8" s="72"/>
      <c r="J8" s="72"/>
      <c r="K8" s="76" t="s">
        <v>373</v>
      </c>
      <c r="L8" s="77" t="n">
        <v>7.235692</v>
      </c>
    </row>
    <row r="9" s="67" customFormat="true" ht="18" hidden="false" customHeight="true" outlineLevel="0" collapsed="false">
      <c r="A9" s="81" t="n">
        <v>1</v>
      </c>
      <c r="B9" s="76" t="s">
        <v>276</v>
      </c>
      <c r="C9" s="76" t="s">
        <v>277</v>
      </c>
      <c r="D9" s="76" t="s">
        <v>247</v>
      </c>
      <c r="E9" s="82" t="n">
        <v>31676</v>
      </c>
      <c r="F9" s="83" t="n">
        <v>56.985124</v>
      </c>
      <c r="G9" s="77" t="n">
        <v>2.76388078287489</v>
      </c>
      <c r="H9" s="84"/>
      <c r="I9" s="85" t="s">
        <v>254</v>
      </c>
      <c r="J9" s="85" t="s">
        <v>255</v>
      </c>
      <c r="K9" s="76" t="s">
        <v>250</v>
      </c>
      <c r="L9" s="77" t="n">
        <v>3.713297</v>
      </c>
    </row>
    <row r="10" s="67" customFormat="true" ht="18" hidden="false" customHeight="true" outlineLevel="0" collapsed="false">
      <c r="A10" s="81" t="n">
        <v>2</v>
      </c>
      <c r="B10" s="76" t="s">
        <v>291</v>
      </c>
      <c r="C10" s="76" t="s">
        <v>292</v>
      </c>
      <c r="D10" s="76" t="s">
        <v>250</v>
      </c>
      <c r="E10" s="82" t="n">
        <v>10000</v>
      </c>
      <c r="F10" s="83" t="n">
        <v>52.96</v>
      </c>
      <c r="G10" s="77" t="n">
        <v>2.56865504514922</v>
      </c>
      <c r="H10" s="84"/>
      <c r="I10" s="93"/>
      <c r="J10" s="93"/>
      <c r="K10" s="76" t="s">
        <v>248</v>
      </c>
      <c r="L10" s="77" t="n">
        <v>2.810048</v>
      </c>
    </row>
    <row r="11" s="67" customFormat="true" ht="18" hidden="false" customHeight="true" outlineLevel="0" collapsed="false">
      <c r="A11" s="81" t="n">
        <v>3</v>
      </c>
      <c r="B11" s="76" t="s">
        <v>257</v>
      </c>
      <c r="C11" s="76" t="s">
        <v>39</v>
      </c>
      <c r="D11" s="76" t="s">
        <v>247</v>
      </c>
      <c r="E11" s="82" t="n">
        <v>5000</v>
      </c>
      <c r="F11" s="83" t="n">
        <v>52.4925</v>
      </c>
      <c r="G11" s="77" t="n">
        <v>2.54598045614607</v>
      </c>
      <c r="H11" s="84"/>
      <c r="I11" s="93"/>
      <c r="J11" s="93"/>
      <c r="K11" s="76" t="s">
        <v>263</v>
      </c>
      <c r="L11" s="77" t="n">
        <v>2.13728</v>
      </c>
    </row>
    <row r="12" s="67" customFormat="true" ht="18" hidden="false" customHeight="true" outlineLevel="0" collapsed="false">
      <c r="A12" s="81" t="n">
        <v>4</v>
      </c>
      <c r="B12" s="76" t="s">
        <v>267</v>
      </c>
      <c r="C12" s="76" t="s">
        <v>268</v>
      </c>
      <c r="D12" s="76" t="s">
        <v>263</v>
      </c>
      <c r="E12" s="82" t="n">
        <v>4000</v>
      </c>
      <c r="F12" s="83" t="n">
        <v>44.066</v>
      </c>
      <c r="G12" s="77" t="n">
        <v>2.13728008345064</v>
      </c>
      <c r="H12" s="84"/>
      <c r="I12" s="93"/>
      <c r="J12" s="93"/>
      <c r="K12" s="76" t="s">
        <v>266</v>
      </c>
      <c r="L12" s="77" t="n">
        <v>2.021434</v>
      </c>
    </row>
    <row r="13" s="67" customFormat="true" ht="18" hidden="false" customHeight="true" outlineLevel="0" collapsed="false">
      <c r="A13" s="81" t="n">
        <v>5</v>
      </c>
      <c r="B13" s="76" t="s">
        <v>309</v>
      </c>
      <c r="C13" s="76" t="s">
        <v>310</v>
      </c>
      <c r="D13" s="76" t="s">
        <v>266</v>
      </c>
      <c r="E13" s="82" t="n">
        <v>5000</v>
      </c>
      <c r="F13" s="83" t="n">
        <v>41.6775</v>
      </c>
      <c r="G13" s="77" t="n">
        <v>2.02143354690723</v>
      </c>
      <c r="H13" s="84"/>
      <c r="I13" s="93"/>
      <c r="J13" s="93"/>
      <c r="K13" s="76" t="s">
        <v>275</v>
      </c>
      <c r="L13" s="77" t="n">
        <v>1.537022</v>
      </c>
    </row>
    <row r="14" s="67" customFormat="true" ht="18" hidden="false" customHeight="true" outlineLevel="0" collapsed="false">
      <c r="A14" s="81" t="n">
        <v>6</v>
      </c>
      <c r="B14" s="76" t="s">
        <v>273</v>
      </c>
      <c r="C14" s="76" t="s">
        <v>274</v>
      </c>
      <c r="D14" s="76" t="s">
        <v>247</v>
      </c>
      <c r="E14" s="82" t="n">
        <v>8750</v>
      </c>
      <c r="F14" s="83" t="n">
        <v>35.735</v>
      </c>
      <c r="G14" s="77" t="n">
        <v>1.73321163214516</v>
      </c>
      <c r="H14" s="84"/>
      <c r="I14" s="93"/>
      <c r="J14" s="93"/>
      <c r="K14" s="76" t="s">
        <v>278</v>
      </c>
      <c r="L14" s="77" t="n">
        <v>1.290875</v>
      </c>
    </row>
    <row r="15" s="67" customFormat="true" ht="18" hidden="false" customHeight="true" outlineLevel="0" collapsed="false">
      <c r="A15" s="81" t="n">
        <v>7</v>
      </c>
      <c r="B15" s="76" t="s">
        <v>252</v>
      </c>
      <c r="C15" s="76" t="s">
        <v>253</v>
      </c>
      <c r="D15" s="76" t="s">
        <v>248</v>
      </c>
      <c r="E15" s="82" t="n">
        <v>3000</v>
      </c>
      <c r="F15" s="83" t="n">
        <v>34.947</v>
      </c>
      <c r="G15" s="77" t="n">
        <v>1.69499221795374</v>
      </c>
      <c r="H15" s="84"/>
      <c r="I15" s="93"/>
      <c r="J15" s="93"/>
      <c r="K15" s="76" t="s">
        <v>258</v>
      </c>
      <c r="L15" s="77" t="n">
        <v>0.832242</v>
      </c>
    </row>
    <row r="16" s="67" customFormat="true" ht="18" hidden="false" customHeight="true" outlineLevel="0" collapsed="false">
      <c r="A16" s="81" t="n">
        <v>8</v>
      </c>
      <c r="B16" s="76" t="s">
        <v>399</v>
      </c>
      <c r="C16" s="76" t="s">
        <v>400</v>
      </c>
      <c r="D16" s="76" t="s">
        <v>275</v>
      </c>
      <c r="E16" s="82" t="n">
        <v>10000</v>
      </c>
      <c r="F16" s="83" t="n">
        <v>31.69</v>
      </c>
      <c r="G16" s="77" t="n">
        <v>1.53702187274885</v>
      </c>
      <c r="H16" s="84"/>
      <c r="I16" s="93"/>
      <c r="J16" s="93"/>
      <c r="K16" s="76" t="s">
        <v>272</v>
      </c>
      <c r="L16" s="77" t="n">
        <v>0.4382</v>
      </c>
    </row>
    <row r="17" s="67" customFormat="true" ht="18" hidden="false" customHeight="true" outlineLevel="0" collapsed="false">
      <c r="A17" s="81" t="n">
        <v>9</v>
      </c>
      <c r="B17" s="76" t="s">
        <v>307</v>
      </c>
      <c r="C17" s="76" t="s">
        <v>308</v>
      </c>
      <c r="D17" s="76" t="s">
        <v>278</v>
      </c>
      <c r="E17" s="82" t="n">
        <v>10000</v>
      </c>
      <c r="F17" s="83" t="n">
        <v>26.615</v>
      </c>
      <c r="G17" s="77" t="n">
        <v>1.2908752648536</v>
      </c>
      <c r="H17" s="84"/>
      <c r="I17" s="93"/>
      <c r="J17" s="93"/>
      <c r="K17" s="76" t="s">
        <v>32</v>
      </c>
      <c r="L17" s="77" t="n">
        <v>8.9800278109533</v>
      </c>
    </row>
    <row r="18" s="67" customFormat="true" ht="21" hidden="false" customHeight="true" outlineLevel="0" collapsed="false">
      <c r="A18" s="81" t="n">
        <v>10</v>
      </c>
      <c r="B18" s="76" t="s">
        <v>262</v>
      </c>
      <c r="C18" s="76" t="s">
        <v>120</v>
      </c>
      <c r="D18" s="76" t="s">
        <v>250</v>
      </c>
      <c r="E18" s="82" t="n">
        <v>2000</v>
      </c>
      <c r="F18" s="83" t="n">
        <v>23.6</v>
      </c>
      <c r="G18" s="77" t="n">
        <v>1.14464235395622</v>
      </c>
      <c r="H18" s="84"/>
      <c r="I18" s="93"/>
      <c r="J18" s="93"/>
    </row>
    <row r="19" s="67" customFormat="true" ht="18" hidden="false" customHeight="true" outlineLevel="0" collapsed="false">
      <c r="A19" s="81" t="n">
        <v>11</v>
      </c>
      <c r="B19" s="76" t="s">
        <v>315</v>
      </c>
      <c r="C19" s="76" t="s">
        <v>316</v>
      </c>
      <c r="D19" s="76" t="s">
        <v>248</v>
      </c>
      <c r="E19" s="82" t="n">
        <v>10000</v>
      </c>
      <c r="F19" s="83" t="n">
        <v>22.99</v>
      </c>
      <c r="G19" s="77" t="n">
        <v>1.11505625921414</v>
      </c>
      <c r="H19" s="84"/>
      <c r="I19" s="93"/>
      <c r="J19" s="93"/>
    </row>
    <row r="20" s="67" customFormat="true" ht="18" hidden="false" customHeight="true" outlineLevel="0" collapsed="false">
      <c r="A20" s="81" t="n">
        <v>12</v>
      </c>
      <c r="B20" s="76" t="s">
        <v>297</v>
      </c>
      <c r="C20" s="76" t="s">
        <v>298</v>
      </c>
      <c r="D20" s="76" t="s">
        <v>258</v>
      </c>
      <c r="E20" s="82" t="n">
        <v>2000</v>
      </c>
      <c r="F20" s="83" t="n">
        <v>17.159</v>
      </c>
      <c r="G20" s="77" t="n">
        <v>0.832242294556562</v>
      </c>
      <c r="H20" s="84"/>
      <c r="I20" s="93"/>
      <c r="J20" s="93"/>
    </row>
    <row r="21" s="67" customFormat="true" ht="18" hidden="false" customHeight="true" outlineLevel="0" collapsed="false">
      <c r="A21" s="81" t="n">
        <v>13</v>
      </c>
      <c r="B21" s="76" t="s">
        <v>328</v>
      </c>
      <c r="C21" s="76" t="s">
        <v>329</v>
      </c>
      <c r="D21" s="76" t="s">
        <v>247</v>
      </c>
      <c r="E21" s="82" t="n">
        <v>11267</v>
      </c>
      <c r="F21" s="83" t="n">
        <v>14.128818</v>
      </c>
      <c r="G21" s="77" t="n">
        <v>0.685273029412673</v>
      </c>
      <c r="H21" s="84"/>
      <c r="I21" s="93"/>
      <c r="J21" s="93"/>
    </row>
    <row r="22" s="67" customFormat="true" ht="18" hidden="false" customHeight="true" outlineLevel="0" collapsed="false">
      <c r="A22" s="81" t="n">
        <v>14</v>
      </c>
      <c r="B22" s="76" t="s">
        <v>334</v>
      </c>
      <c r="C22" s="76" t="s">
        <v>223</v>
      </c>
      <c r="D22" s="76" t="s">
        <v>247</v>
      </c>
      <c r="E22" s="82" t="n">
        <v>25000</v>
      </c>
      <c r="F22" s="83" t="n">
        <v>13.1375</v>
      </c>
      <c r="G22" s="77" t="n">
        <v>0.637192327334742</v>
      </c>
      <c r="H22" s="84"/>
      <c r="I22" s="93"/>
      <c r="J22" s="93"/>
    </row>
    <row r="23" s="67" customFormat="true" ht="18" hidden="false" customHeight="true" outlineLevel="0" collapsed="false">
      <c r="A23" s="81" t="n">
        <v>15</v>
      </c>
      <c r="B23" s="76" t="s">
        <v>326</v>
      </c>
      <c r="C23" s="76" t="s">
        <v>327</v>
      </c>
      <c r="D23" s="76" t="s">
        <v>272</v>
      </c>
      <c r="E23" s="82" t="n">
        <v>13228</v>
      </c>
      <c r="F23" s="83" t="n">
        <v>9.034724</v>
      </c>
      <c r="G23" s="77" t="n">
        <v>0.438200328250203</v>
      </c>
      <c r="H23" s="84"/>
      <c r="I23" s="93"/>
      <c r="J23" s="93"/>
    </row>
    <row r="24" s="67" customFormat="true" ht="18" hidden="false" customHeight="true" outlineLevel="0" collapsed="false">
      <c r="A24" s="86"/>
      <c r="B24" s="86"/>
      <c r="C24" s="87" t="s">
        <v>58</v>
      </c>
      <c r="D24" s="86"/>
      <c r="E24" s="88"/>
      <c r="F24" s="89" t="n">
        <v>477.218166</v>
      </c>
      <c r="G24" s="90" t="n">
        <v>23.1459374949539</v>
      </c>
      <c r="H24" s="86"/>
      <c r="I24" s="91" t="s">
        <v>254</v>
      </c>
      <c r="J24" s="92"/>
    </row>
    <row r="25" s="67" customFormat="true" ht="18" hidden="false" customHeight="true" outlineLevel="0" collapsed="false">
      <c r="A25" s="75"/>
      <c r="B25" s="75"/>
      <c r="C25" s="78"/>
      <c r="D25" s="75"/>
      <c r="E25" s="75"/>
      <c r="F25" s="75"/>
      <c r="G25" s="75"/>
      <c r="H25" s="75"/>
      <c r="I25" s="72"/>
      <c r="J25" s="72"/>
    </row>
    <row r="26" s="67" customFormat="true" ht="18" hidden="false" customHeight="true" outlineLevel="0" collapsed="false">
      <c r="A26" s="75"/>
      <c r="B26" s="75"/>
      <c r="C26" s="69"/>
      <c r="D26" s="75"/>
      <c r="E26" s="75"/>
      <c r="F26" s="75"/>
      <c r="G26" s="75"/>
      <c r="H26" s="75"/>
      <c r="I26" s="72"/>
      <c r="J26" s="72"/>
    </row>
    <row r="27" s="67" customFormat="true" ht="18" hidden="false" customHeight="true" outlineLevel="0" collapsed="false">
      <c r="A27" s="75"/>
      <c r="B27" s="75"/>
      <c r="C27" s="69" t="s">
        <v>374</v>
      </c>
      <c r="D27" s="75"/>
      <c r="E27" s="75"/>
      <c r="F27" s="79" t="n">
        <v>999.7591</v>
      </c>
      <c r="G27" s="80" t="n">
        <v>48.4901105768287</v>
      </c>
      <c r="H27" s="75"/>
      <c r="I27" s="72"/>
      <c r="J27" s="72"/>
    </row>
    <row r="28" s="67" customFormat="true" ht="18" hidden="false" customHeight="true" outlineLevel="0" collapsed="false">
      <c r="A28" s="81" t="n">
        <v>16</v>
      </c>
      <c r="B28" s="76" t="s">
        <v>401</v>
      </c>
      <c r="C28" s="76" t="s">
        <v>402</v>
      </c>
      <c r="D28" s="76" t="s">
        <v>24</v>
      </c>
      <c r="E28" s="82" t="n">
        <v>70000000</v>
      </c>
      <c r="F28" s="83" t="n">
        <v>694.9579</v>
      </c>
      <c r="G28" s="77" t="n">
        <v>33.7067053625625</v>
      </c>
      <c r="H28" s="84" t="s">
        <v>403</v>
      </c>
      <c r="I28" s="85" t="s">
        <v>134</v>
      </c>
      <c r="J28" s="85" t="s">
        <v>378</v>
      </c>
    </row>
    <row r="29" s="67" customFormat="true" ht="18" hidden="false" customHeight="true" outlineLevel="0" collapsed="false">
      <c r="A29" s="81" t="n">
        <v>17</v>
      </c>
      <c r="B29" s="76" t="s">
        <v>379</v>
      </c>
      <c r="C29" s="76" t="s">
        <v>380</v>
      </c>
      <c r="D29" s="76" t="s">
        <v>24</v>
      </c>
      <c r="E29" s="82" t="n">
        <v>30000000</v>
      </c>
      <c r="F29" s="83" t="n">
        <v>304.8012</v>
      </c>
      <c r="G29" s="77" t="n">
        <v>14.7834052142662</v>
      </c>
      <c r="H29" s="84" t="s">
        <v>381</v>
      </c>
      <c r="I29" s="93"/>
      <c r="J29" s="93"/>
    </row>
    <row r="30" s="67" customFormat="true" ht="18" hidden="false" customHeight="true" outlineLevel="0" collapsed="false">
      <c r="A30" s="86"/>
      <c r="B30" s="86"/>
      <c r="C30" s="87" t="s">
        <v>58</v>
      </c>
      <c r="D30" s="86"/>
      <c r="E30" s="88"/>
      <c r="F30" s="89" t="n">
        <v>999.7591</v>
      </c>
      <c r="G30" s="90" t="n">
        <v>48.4901105768287</v>
      </c>
      <c r="H30" s="86"/>
      <c r="I30" s="91" t="s">
        <v>134</v>
      </c>
      <c r="J30" s="92"/>
    </row>
    <row r="31" s="67" customFormat="true" ht="18" hidden="false" customHeight="true" outlineLevel="0" collapsed="false">
      <c r="A31" s="75"/>
      <c r="B31" s="75"/>
      <c r="C31" s="78"/>
      <c r="D31" s="75"/>
      <c r="E31" s="75"/>
      <c r="F31" s="75"/>
      <c r="G31" s="75"/>
      <c r="H31" s="75"/>
      <c r="I31" s="72"/>
      <c r="J31" s="72"/>
    </row>
    <row r="32" s="67" customFormat="true" ht="18" hidden="false" customHeight="true" outlineLevel="0" collapsed="false">
      <c r="A32" s="75"/>
      <c r="B32" s="75"/>
      <c r="C32" s="69" t="s">
        <v>201</v>
      </c>
      <c r="D32" s="75"/>
      <c r="E32" s="75"/>
      <c r="F32" s="75"/>
      <c r="G32" s="75"/>
      <c r="H32" s="75"/>
      <c r="I32" s="72"/>
      <c r="J32" s="72"/>
    </row>
    <row r="33" s="67" customFormat="true" ht="18" hidden="false" customHeight="true" outlineLevel="0" collapsed="false">
      <c r="A33" s="75"/>
      <c r="B33" s="75"/>
      <c r="C33" s="69" t="s">
        <v>202</v>
      </c>
      <c r="D33" s="75"/>
      <c r="E33" s="75"/>
      <c r="F33" s="79" t="n">
        <v>399.65375</v>
      </c>
      <c r="G33" s="80" t="n">
        <v>19.3839241172641</v>
      </c>
      <c r="H33" s="75"/>
      <c r="I33" s="72"/>
      <c r="J33" s="72"/>
    </row>
    <row r="34" s="67" customFormat="true" ht="18" hidden="false" customHeight="true" outlineLevel="0" collapsed="false">
      <c r="A34" s="81" t="n">
        <v>18</v>
      </c>
      <c r="B34" s="76" t="s">
        <v>382</v>
      </c>
      <c r="C34" s="76" t="s">
        <v>223</v>
      </c>
      <c r="D34" s="76" t="s">
        <v>191</v>
      </c>
      <c r="E34" s="82" t="n">
        <v>25000000</v>
      </c>
      <c r="F34" s="83" t="n">
        <v>250.46975</v>
      </c>
      <c r="G34" s="77" t="n">
        <v>12.1482323828317</v>
      </c>
      <c r="H34" s="84" t="s">
        <v>383</v>
      </c>
      <c r="I34" s="85" t="s">
        <v>134</v>
      </c>
      <c r="J34" s="85" t="s">
        <v>205</v>
      </c>
    </row>
    <row r="35" s="67" customFormat="true" ht="18" hidden="false" customHeight="true" outlineLevel="0" collapsed="false">
      <c r="A35" s="81" t="n">
        <v>19</v>
      </c>
      <c r="B35" s="76" t="s">
        <v>384</v>
      </c>
      <c r="C35" s="76" t="s">
        <v>86</v>
      </c>
      <c r="D35" s="76" t="s">
        <v>373</v>
      </c>
      <c r="E35" s="82" t="n">
        <v>15000000</v>
      </c>
      <c r="F35" s="83" t="n">
        <v>149.184</v>
      </c>
      <c r="G35" s="77" t="n">
        <v>7.23569173443243</v>
      </c>
      <c r="H35" s="84" t="s">
        <v>385</v>
      </c>
      <c r="I35" s="93"/>
      <c r="J35" s="93"/>
    </row>
    <row r="36" s="67" customFormat="true" ht="18" hidden="false" customHeight="true" outlineLevel="0" collapsed="false">
      <c r="A36" s="86"/>
      <c r="B36" s="86"/>
      <c r="C36" s="87" t="s">
        <v>58</v>
      </c>
      <c r="D36" s="86"/>
      <c r="E36" s="88"/>
      <c r="F36" s="89" t="n">
        <v>399.65375</v>
      </c>
      <c r="G36" s="90" t="n">
        <v>19.3839241172641</v>
      </c>
      <c r="H36" s="86"/>
      <c r="I36" s="91" t="s">
        <v>134</v>
      </c>
      <c r="J36" s="92"/>
    </row>
    <row r="37" s="67" customFormat="true" ht="18" hidden="false" customHeight="true" outlineLevel="0" collapsed="false">
      <c r="A37" s="75"/>
      <c r="B37" s="75"/>
      <c r="C37" s="78"/>
      <c r="D37" s="75"/>
      <c r="E37" s="75"/>
      <c r="F37" s="75"/>
      <c r="G37" s="75"/>
      <c r="H37" s="75"/>
      <c r="I37" s="72"/>
      <c r="J37" s="72"/>
    </row>
    <row r="38" s="67" customFormat="true" ht="18" hidden="false" customHeight="true" outlineLevel="0" collapsed="false">
      <c r="A38" s="75"/>
      <c r="B38" s="75"/>
      <c r="C38" s="69"/>
      <c r="D38" s="75"/>
      <c r="E38" s="75"/>
      <c r="F38" s="75"/>
      <c r="G38" s="75"/>
      <c r="H38" s="75"/>
      <c r="I38" s="72"/>
      <c r="J38" s="72"/>
    </row>
    <row r="39" s="67" customFormat="true" ht="18" hidden="false" customHeight="true" outlineLevel="0" collapsed="false">
      <c r="A39" s="75"/>
      <c r="B39" s="75"/>
      <c r="C39" s="69" t="s">
        <v>149</v>
      </c>
      <c r="D39" s="75"/>
      <c r="E39" s="75"/>
      <c r="F39" s="83" t="n">
        <v>428.7534609</v>
      </c>
      <c r="G39" s="77" t="n">
        <v>20.7953123199769</v>
      </c>
      <c r="H39" s="75"/>
      <c r="I39" s="72"/>
      <c r="J39" s="72"/>
    </row>
    <row r="40" s="67" customFormat="true" ht="18" hidden="false" customHeight="true" outlineLevel="0" collapsed="false">
      <c r="A40" s="86"/>
      <c r="B40" s="86"/>
      <c r="C40" s="87" t="s">
        <v>58</v>
      </c>
      <c r="D40" s="86"/>
      <c r="E40" s="88"/>
      <c r="F40" s="89" t="n">
        <v>428.7534609</v>
      </c>
      <c r="G40" s="90" t="n">
        <v>20.7953123199769</v>
      </c>
      <c r="H40" s="86"/>
      <c r="I40" s="91"/>
      <c r="J40" s="92"/>
    </row>
    <row r="41" s="67" customFormat="true" ht="18" hidden="false" customHeight="true" outlineLevel="0" collapsed="false">
      <c r="A41" s="95"/>
      <c r="B41" s="95"/>
      <c r="C41" s="96"/>
      <c r="D41" s="95"/>
      <c r="E41" s="97"/>
      <c r="F41" s="95"/>
      <c r="G41" s="95"/>
      <c r="H41" s="95"/>
      <c r="I41" s="92"/>
      <c r="J41" s="92"/>
    </row>
    <row r="42" s="67" customFormat="true" ht="18" hidden="false" customHeight="true" outlineLevel="0" collapsed="false">
      <c r="A42" s="95"/>
      <c r="B42" s="95"/>
      <c r="C42" s="155" t="s">
        <v>150</v>
      </c>
      <c r="D42" s="95"/>
      <c r="E42" s="97"/>
      <c r="F42" s="95"/>
      <c r="G42" s="95"/>
      <c r="H42" s="95"/>
      <c r="I42" s="92"/>
      <c r="J42" s="92"/>
    </row>
    <row r="43" s="67" customFormat="true" ht="18" hidden="false" customHeight="true" outlineLevel="0" collapsed="false">
      <c r="A43" s="95"/>
      <c r="B43" s="95"/>
      <c r="C43" s="155" t="s">
        <v>151</v>
      </c>
      <c r="D43" s="95"/>
      <c r="E43" s="97"/>
      <c r="F43" s="83" t="n">
        <v>-243.6050994</v>
      </c>
      <c r="G43" s="77" t="n">
        <v>-11.8152845090236</v>
      </c>
      <c r="H43" s="95"/>
      <c r="I43" s="92"/>
      <c r="J43" s="92"/>
    </row>
    <row r="44" s="67" customFormat="true" ht="18" hidden="false" customHeight="true" outlineLevel="0" collapsed="false">
      <c r="A44" s="86"/>
      <c r="B44" s="86"/>
      <c r="C44" s="156" t="s">
        <v>58</v>
      </c>
      <c r="D44" s="86"/>
      <c r="E44" s="88"/>
      <c r="F44" s="89" t="n">
        <v>-243.6050994</v>
      </c>
      <c r="G44" s="90" t="n">
        <v>-11.8152845090236</v>
      </c>
      <c r="H44" s="86"/>
      <c r="I44" s="92"/>
      <c r="J44" s="92"/>
    </row>
    <row r="45" s="67" customFormat="true" ht="18" hidden="false" customHeight="true" outlineLevel="0" collapsed="false">
      <c r="A45" s="98"/>
      <c r="B45" s="98"/>
      <c r="C45" s="157" t="s">
        <v>152</v>
      </c>
      <c r="D45" s="98"/>
      <c r="E45" s="100"/>
      <c r="F45" s="101" t="n">
        <v>2061.7793775</v>
      </c>
      <c r="G45" s="102" t="n">
        <v>100</v>
      </c>
      <c r="H45" s="98"/>
      <c r="I45" s="92"/>
      <c r="J45" s="92"/>
    </row>
    <row r="46" s="67" customFormat="true" ht="18" hidden="false" customHeight="true" outlineLevel="0" collapsed="false">
      <c r="A46" s="95"/>
      <c r="B46" s="95"/>
      <c r="C46" s="158"/>
      <c r="D46" s="95"/>
      <c r="E46" s="97"/>
      <c r="F46" s="95"/>
      <c r="G46" s="95"/>
      <c r="H46" s="95"/>
      <c r="I46" s="92"/>
      <c r="J46" s="92"/>
    </row>
    <row r="47" s="67" customFormat="true" ht="18" hidden="false" customHeight="true" outlineLevel="0" collapsed="false">
      <c r="A47" s="95"/>
      <c r="B47" s="95"/>
      <c r="C47" s="155" t="s">
        <v>153</v>
      </c>
      <c r="D47" s="95"/>
      <c r="E47" s="97"/>
      <c r="F47" s="95"/>
      <c r="G47" s="95"/>
      <c r="H47" s="95"/>
      <c r="I47" s="92"/>
      <c r="J47" s="92"/>
    </row>
    <row r="48" s="67" customFormat="true" ht="18" hidden="false" customHeight="true" outlineLevel="0" collapsed="false">
      <c r="A48" s="95"/>
      <c r="B48" s="95"/>
      <c r="C48" s="155" t="s">
        <v>154</v>
      </c>
      <c r="D48" s="95"/>
      <c r="E48" s="97"/>
      <c r="F48" s="95"/>
      <c r="G48" s="95"/>
      <c r="H48" s="95"/>
      <c r="I48" s="92"/>
      <c r="J48" s="92"/>
    </row>
    <row r="49" s="67" customFormat="true" ht="28.35" hidden="false" customHeight="true" outlineLevel="0" collapsed="false"/>
    <row r="50" customFormat="false" ht="12.75" hidden="false" customHeight="false" outlineLevel="0" collapsed="false">
      <c r="C50" s="103" t="s">
        <v>155</v>
      </c>
      <c r="D50" s="46"/>
      <c r="E50" s="103"/>
      <c r="F50" s="43"/>
      <c r="G50" s="43"/>
      <c r="H50" s="43"/>
      <c r="I50" s="45"/>
      <c r="J50" s="43"/>
      <c r="K50" s="105"/>
      <c r="L50" s="45"/>
      <c r="M50" s="43"/>
      <c r="N50" s="43"/>
      <c r="O50" s="43"/>
      <c r="P50" s="43"/>
    </row>
    <row r="51" customFormat="false" ht="12.75" hidden="false" customHeight="false" outlineLevel="0" collapsed="false">
      <c r="C51" s="103" t="s">
        <v>339</v>
      </c>
      <c r="D51" s="46" t="s">
        <v>157</v>
      </c>
      <c r="E51" s="103"/>
      <c r="F51" s="43"/>
      <c r="G51" s="43"/>
      <c r="H51" s="43"/>
      <c r="I51" s="45"/>
      <c r="J51" s="43"/>
      <c r="K51" s="105"/>
      <c r="L51" s="45"/>
      <c r="M51" s="43"/>
      <c r="N51" s="43"/>
      <c r="O51" s="43"/>
      <c r="P51" s="43"/>
    </row>
    <row r="52" customFormat="false" ht="12.75" hidden="false" customHeight="false" outlineLevel="0" collapsed="false">
      <c r="C52" s="42" t="s">
        <v>158</v>
      </c>
      <c r="D52" s="159"/>
      <c r="E52" s="103"/>
      <c r="F52" s="43"/>
      <c r="G52" s="43"/>
      <c r="H52" s="43"/>
      <c r="I52" s="45"/>
      <c r="J52" s="43"/>
      <c r="K52" s="105"/>
      <c r="L52" s="45"/>
      <c r="M52" s="43"/>
      <c r="N52" s="43"/>
      <c r="O52" s="43"/>
      <c r="P52" s="43"/>
    </row>
    <row r="53" customFormat="false" ht="12.75" hidden="false" customHeight="false" outlineLevel="0" collapsed="false">
      <c r="C53" s="47" t="s">
        <v>404</v>
      </c>
      <c r="D53" s="48" t="n">
        <v>13.7576</v>
      </c>
      <c r="E53" s="45"/>
      <c r="F53" s="43"/>
      <c r="G53" s="43"/>
      <c r="H53" s="43"/>
      <c r="I53" s="45"/>
      <c r="J53" s="43"/>
      <c r="K53" s="105"/>
      <c r="L53" s="45"/>
      <c r="M53" s="43"/>
      <c r="N53" s="43"/>
      <c r="O53" s="43"/>
      <c r="P53" s="43"/>
    </row>
    <row r="54" customFormat="false" ht="12.75" hidden="false" customHeight="false" outlineLevel="0" collapsed="false">
      <c r="C54" s="47" t="s">
        <v>405</v>
      </c>
      <c r="D54" s="48" t="n">
        <v>9.9225</v>
      </c>
      <c r="E54" s="45"/>
      <c r="F54" s="43"/>
      <c r="G54" s="43"/>
      <c r="H54" s="43"/>
      <c r="I54" s="45"/>
      <c r="J54" s="43"/>
      <c r="K54" s="105"/>
      <c r="L54" s="45"/>
      <c r="M54" s="43"/>
      <c r="N54" s="43"/>
      <c r="O54" s="43"/>
      <c r="P54" s="43"/>
    </row>
    <row r="55" customFormat="false" ht="12.75" hidden="false" customHeight="false" outlineLevel="0" collapsed="false">
      <c r="C55" s="47" t="s">
        <v>406</v>
      </c>
      <c r="D55" s="48" t="n">
        <v>14.0729</v>
      </c>
      <c r="E55" s="45"/>
      <c r="F55" s="43"/>
      <c r="G55" s="43"/>
      <c r="H55" s="43"/>
      <c r="I55" s="45"/>
      <c r="J55" s="43"/>
      <c r="K55" s="105"/>
      <c r="L55" s="45"/>
      <c r="M55" s="43"/>
      <c r="N55" s="43"/>
      <c r="O55" s="43"/>
      <c r="P55" s="43"/>
    </row>
    <row r="56" customFormat="false" ht="12.75" hidden="false" customHeight="false" outlineLevel="0" collapsed="false">
      <c r="C56" s="47" t="s">
        <v>407</v>
      </c>
      <c r="D56" s="49" t="s">
        <v>157</v>
      </c>
      <c r="E56" s="45"/>
      <c r="F56" s="43"/>
      <c r="G56" s="43"/>
      <c r="H56" s="43"/>
      <c r="I56" s="45"/>
      <c r="J56" s="43"/>
      <c r="K56" s="105"/>
      <c r="L56" s="45"/>
      <c r="M56" s="43"/>
      <c r="N56" s="43"/>
      <c r="O56" s="43"/>
      <c r="P56" s="43"/>
    </row>
    <row r="57" customFormat="false" ht="12.75" hidden="false" customHeight="false" outlineLevel="0" collapsed="false">
      <c r="C57" s="47" t="s">
        <v>408</v>
      </c>
      <c r="D57" s="49" t="s">
        <v>157</v>
      </c>
      <c r="E57" s="45"/>
      <c r="F57" s="43"/>
      <c r="G57" s="43"/>
      <c r="H57" s="43"/>
      <c r="I57" s="45"/>
      <c r="J57" s="43"/>
      <c r="K57" s="105"/>
      <c r="L57" s="45"/>
      <c r="M57" s="43"/>
      <c r="N57" s="43"/>
      <c r="O57" s="43"/>
      <c r="P57" s="43"/>
    </row>
    <row r="58" customFormat="false" ht="12.75" hidden="false" customHeight="false" outlineLevel="0" collapsed="false">
      <c r="C58" s="47" t="s">
        <v>242</v>
      </c>
      <c r="D58" s="150"/>
      <c r="E58" s="45"/>
      <c r="F58" s="43"/>
      <c r="G58" s="43"/>
      <c r="H58" s="43"/>
      <c r="I58" s="45"/>
      <c r="J58" s="43"/>
      <c r="K58" s="105"/>
      <c r="L58" s="45"/>
      <c r="M58" s="43"/>
      <c r="N58" s="43"/>
      <c r="O58" s="43"/>
      <c r="P58" s="43"/>
    </row>
    <row r="59" customFormat="false" ht="12.75" hidden="false" customHeight="false" outlineLevel="0" collapsed="false">
      <c r="C59" s="47" t="s">
        <v>404</v>
      </c>
      <c r="D59" s="48" t="n">
        <v>13.5121</v>
      </c>
      <c r="E59" s="45"/>
      <c r="F59" s="151"/>
      <c r="G59" s="43"/>
      <c r="H59" s="43"/>
      <c r="I59" s="45"/>
      <c r="J59" s="43"/>
      <c r="K59" s="105"/>
      <c r="L59" s="45"/>
      <c r="M59" s="43"/>
      <c r="N59" s="43"/>
      <c r="O59" s="43"/>
      <c r="P59" s="43"/>
    </row>
    <row r="60" customFormat="false" ht="12.75" hidden="false" customHeight="false" outlineLevel="0" collapsed="false">
      <c r="C60" s="47" t="s">
        <v>405</v>
      </c>
      <c r="D60" s="48" t="n">
        <v>9.7454</v>
      </c>
      <c r="E60" s="45"/>
      <c r="F60" s="151"/>
      <c r="G60" s="43"/>
      <c r="H60" s="43"/>
      <c r="I60" s="45"/>
      <c r="J60" s="43"/>
      <c r="K60" s="105"/>
      <c r="L60" s="45"/>
      <c r="M60" s="43"/>
      <c r="N60" s="43"/>
      <c r="O60" s="43"/>
      <c r="P60" s="43"/>
    </row>
    <row r="61" customFormat="false" ht="12.75" hidden="false" customHeight="false" outlineLevel="0" collapsed="false">
      <c r="C61" s="47" t="s">
        <v>406</v>
      </c>
      <c r="D61" s="48" t="n">
        <v>13.8272</v>
      </c>
      <c r="E61" s="45"/>
      <c r="F61" s="151"/>
      <c r="G61" s="43"/>
      <c r="H61" s="43"/>
      <c r="I61" s="45"/>
      <c r="J61" s="43"/>
      <c r="K61" s="105"/>
      <c r="L61" s="45"/>
      <c r="M61" s="43"/>
      <c r="N61" s="43"/>
      <c r="O61" s="43"/>
      <c r="P61" s="43"/>
    </row>
    <row r="62" customFormat="false" ht="12.75" hidden="false" customHeight="false" outlineLevel="0" collapsed="false">
      <c r="C62" s="47" t="s">
        <v>407</v>
      </c>
      <c r="D62" s="51" t="s">
        <v>157</v>
      </c>
      <c r="E62" s="45"/>
      <c r="F62" s="151"/>
      <c r="G62" s="43"/>
      <c r="H62" s="43"/>
      <c r="I62" s="45"/>
      <c r="J62" s="43"/>
      <c r="K62" s="105"/>
      <c r="L62" s="45"/>
      <c r="M62" s="43"/>
      <c r="N62" s="43"/>
      <c r="O62" s="43"/>
      <c r="P62" s="43"/>
    </row>
    <row r="63" customFormat="false" ht="12.75" hidden="false" customHeight="false" outlineLevel="0" collapsed="false">
      <c r="C63" s="47" t="s">
        <v>408</v>
      </c>
      <c r="D63" s="51" t="s">
        <v>157</v>
      </c>
      <c r="E63" s="45"/>
      <c r="F63" s="151"/>
      <c r="G63" s="43"/>
      <c r="H63" s="43"/>
      <c r="I63" s="45"/>
      <c r="J63" s="43"/>
      <c r="K63" s="105"/>
      <c r="L63" s="45"/>
      <c r="M63" s="43"/>
      <c r="N63" s="43"/>
      <c r="O63" s="43"/>
      <c r="P63" s="43"/>
    </row>
    <row r="64" customFormat="false" ht="12.75" hidden="false" customHeight="false" outlineLevel="0" collapsed="false">
      <c r="C64" s="107" t="s">
        <v>171</v>
      </c>
      <c r="D64" s="123"/>
      <c r="E64" s="45"/>
      <c r="F64" s="151"/>
      <c r="G64" s="43"/>
      <c r="H64" s="43"/>
      <c r="I64" s="45"/>
      <c r="J64" s="43"/>
      <c r="K64" s="105"/>
      <c r="L64" s="45"/>
      <c r="M64" s="43"/>
      <c r="N64" s="43"/>
      <c r="O64" s="43"/>
      <c r="P64" s="43"/>
    </row>
    <row r="65" customFormat="false" ht="12.75" hidden="false" customHeight="false" outlineLevel="0" collapsed="false">
      <c r="C65" s="124" t="s">
        <v>344</v>
      </c>
      <c r="D65" s="45"/>
      <c r="E65" s="124"/>
      <c r="F65" s="45"/>
      <c r="G65" s="45"/>
      <c r="H65" s="45"/>
      <c r="I65" s="45"/>
      <c r="J65" s="43"/>
      <c r="K65" s="105"/>
      <c r="L65" s="45"/>
      <c r="M65" s="43"/>
      <c r="N65" s="43"/>
      <c r="O65" s="43"/>
      <c r="P65" s="43"/>
    </row>
    <row r="66" customFormat="false" ht="51" hidden="false" customHeight="false" outlineLevel="0" collapsed="false">
      <c r="C66" s="126" t="s">
        <v>345</v>
      </c>
      <c r="D66" s="126" t="s">
        <v>346</v>
      </c>
      <c r="E66" s="126" t="s">
        <v>347</v>
      </c>
      <c r="F66" s="126" t="s">
        <v>348</v>
      </c>
      <c r="G66" s="126" t="s">
        <v>349</v>
      </c>
      <c r="H66" s="126" t="s">
        <v>350</v>
      </c>
      <c r="I66" s="126" t="s">
        <v>351</v>
      </c>
      <c r="J66" s="43"/>
      <c r="K66" s="105"/>
      <c r="L66" s="45"/>
      <c r="M66" s="43"/>
      <c r="N66" s="43"/>
      <c r="O66" s="43"/>
      <c r="P66" s="43"/>
    </row>
    <row r="67" customFormat="false" ht="12.75" hidden="false" customHeight="false" outlineLevel="0" collapsed="false">
      <c r="C67" s="127" t="s">
        <v>352</v>
      </c>
      <c r="D67" s="128" t="s">
        <v>157</v>
      </c>
      <c r="E67" s="128" t="s">
        <v>157</v>
      </c>
      <c r="F67" s="128" t="s">
        <v>157</v>
      </c>
      <c r="G67" s="128" t="s">
        <v>157</v>
      </c>
      <c r="H67" s="128" t="s">
        <v>157</v>
      </c>
      <c r="I67" s="128" t="s">
        <v>157</v>
      </c>
      <c r="J67" s="43"/>
      <c r="K67" s="105"/>
      <c r="L67" s="45"/>
      <c r="M67" s="43"/>
      <c r="N67" s="43"/>
      <c r="O67" s="43"/>
      <c r="P67" s="43"/>
    </row>
    <row r="68" customFormat="false" ht="12.75" hidden="false" customHeight="false" outlineLevel="0" collapsed="false">
      <c r="C68" s="127" t="s">
        <v>353</v>
      </c>
      <c r="D68" s="128" t="s">
        <v>157</v>
      </c>
      <c r="E68" s="128" t="s">
        <v>157</v>
      </c>
      <c r="F68" s="128" t="s">
        <v>157</v>
      </c>
      <c r="G68" s="128" t="s">
        <v>157</v>
      </c>
      <c r="H68" s="128" t="s">
        <v>157</v>
      </c>
      <c r="I68" s="128" t="s">
        <v>157</v>
      </c>
      <c r="J68" s="43"/>
      <c r="K68" s="105"/>
      <c r="L68" s="45"/>
      <c r="M68" s="43"/>
      <c r="N68" s="43"/>
      <c r="O68" s="43"/>
      <c r="P68" s="43"/>
    </row>
    <row r="69" customFormat="false" ht="12.75" hidden="false" customHeight="false" outlineLevel="0" collapsed="false">
      <c r="C69" s="129"/>
      <c r="D69" s="122"/>
      <c r="E69" s="45"/>
      <c r="F69" s="116"/>
      <c r="G69" s="117"/>
      <c r="H69" s="45"/>
      <c r="I69" s="45"/>
      <c r="J69" s="43"/>
      <c r="K69" s="105"/>
      <c r="L69" s="45"/>
      <c r="M69" s="43"/>
      <c r="N69" s="43"/>
      <c r="O69" s="43"/>
      <c r="P69" s="43"/>
    </row>
    <row r="70" customFormat="false" ht="12.75" hidden="false" customHeight="false" outlineLevel="0" collapsed="false">
      <c r="C70" s="124" t="s">
        <v>354</v>
      </c>
      <c r="D70" s="45"/>
      <c r="E70" s="45"/>
      <c r="F70" s="45"/>
      <c r="G70" s="45"/>
      <c r="H70" s="45"/>
      <c r="I70" s="45"/>
      <c r="J70" s="43"/>
      <c r="K70" s="105"/>
      <c r="L70" s="45"/>
      <c r="M70" s="43"/>
      <c r="N70" s="43"/>
      <c r="O70" s="43"/>
      <c r="P70" s="43"/>
    </row>
    <row r="71" customFormat="false" ht="63.75" hidden="false" customHeight="false" outlineLevel="0" collapsed="false">
      <c r="C71" s="126" t="s">
        <v>345</v>
      </c>
      <c r="D71" s="126" t="s">
        <v>346</v>
      </c>
      <c r="E71" s="126" t="s">
        <v>355</v>
      </c>
      <c r="F71" s="126" t="s">
        <v>356</v>
      </c>
      <c r="G71" s="126" t="s">
        <v>357</v>
      </c>
      <c r="H71" s="126" t="s">
        <v>358</v>
      </c>
      <c r="I71" s="45"/>
      <c r="J71" s="43"/>
      <c r="K71" s="105"/>
      <c r="L71" s="45"/>
      <c r="M71" s="43"/>
      <c r="N71" s="43"/>
      <c r="O71" s="43"/>
      <c r="P71" s="43"/>
    </row>
    <row r="72" customFormat="false" ht="12.75" hidden="false" customHeight="false" outlineLevel="0" collapsed="false">
      <c r="C72" s="127" t="s">
        <v>352</v>
      </c>
      <c r="D72" s="128" t="s">
        <v>157</v>
      </c>
      <c r="E72" s="128" t="s">
        <v>157</v>
      </c>
      <c r="F72" s="128" t="s">
        <v>157</v>
      </c>
      <c r="G72" s="128" t="s">
        <v>157</v>
      </c>
      <c r="H72" s="128" t="s">
        <v>157</v>
      </c>
      <c r="I72" s="45"/>
      <c r="J72" s="43"/>
      <c r="K72" s="105"/>
      <c r="L72" s="45"/>
      <c r="M72" s="43"/>
      <c r="N72" s="43"/>
      <c r="O72" s="43"/>
      <c r="P72" s="43"/>
    </row>
    <row r="73" customFormat="false" ht="12.75" hidden="false" customHeight="false" outlineLevel="0" collapsed="false">
      <c r="C73" s="127" t="s">
        <v>353</v>
      </c>
      <c r="D73" s="128" t="s">
        <v>157</v>
      </c>
      <c r="E73" s="128" t="s">
        <v>157</v>
      </c>
      <c r="F73" s="128" t="s">
        <v>157</v>
      </c>
      <c r="G73" s="128" t="s">
        <v>157</v>
      </c>
      <c r="H73" s="128" t="s">
        <v>157</v>
      </c>
      <c r="I73" s="143"/>
      <c r="J73" s="43"/>
      <c r="K73" s="105"/>
      <c r="L73" s="45"/>
      <c r="M73" s="43"/>
      <c r="N73" s="43"/>
      <c r="O73" s="43"/>
      <c r="P73" s="43"/>
    </row>
    <row r="74" customFormat="false" ht="12.75" hidden="false" customHeight="false" outlineLevel="0" collapsed="false">
      <c r="C74" s="130"/>
      <c r="D74" s="131"/>
      <c r="E74" s="131"/>
      <c r="F74" s="131"/>
      <c r="G74" s="130"/>
      <c r="H74" s="132"/>
      <c r="I74" s="45"/>
      <c r="J74" s="43"/>
      <c r="K74" s="105"/>
      <c r="L74" s="45"/>
      <c r="M74" s="43"/>
      <c r="N74" s="43"/>
      <c r="O74" s="43"/>
      <c r="P74" s="43"/>
    </row>
    <row r="75" customFormat="false" ht="12.75" hidden="false" customHeight="false" outlineLevel="0" collapsed="false">
      <c r="C75" s="124" t="s">
        <v>359</v>
      </c>
      <c r="D75" s="45"/>
      <c r="E75" s="124"/>
      <c r="F75" s="45"/>
      <c r="G75" s="45"/>
      <c r="H75" s="45"/>
      <c r="I75" s="45"/>
      <c r="J75" s="43"/>
      <c r="K75" s="105"/>
      <c r="L75" s="45"/>
      <c r="M75" s="43"/>
      <c r="N75" s="43"/>
      <c r="O75" s="43"/>
      <c r="P75" s="43"/>
    </row>
    <row r="76" customFormat="false" ht="51" hidden="false" customHeight="false" outlineLevel="0" collapsed="false">
      <c r="C76" s="126" t="s">
        <v>345</v>
      </c>
      <c r="D76" s="126" t="s">
        <v>346</v>
      </c>
      <c r="E76" s="126" t="s">
        <v>347</v>
      </c>
      <c r="F76" s="126" t="s">
        <v>360</v>
      </c>
      <c r="G76" s="126" t="s">
        <v>361</v>
      </c>
      <c r="H76" s="126" t="s">
        <v>362</v>
      </c>
      <c r="I76" s="45"/>
      <c r="J76" s="43"/>
      <c r="K76" s="105"/>
      <c r="L76" s="45"/>
      <c r="M76" s="43"/>
      <c r="N76" s="43"/>
      <c r="O76" s="43"/>
      <c r="P76" s="43"/>
    </row>
    <row r="77" customFormat="false" ht="12.75" hidden="false" customHeight="false" outlineLevel="0" collapsed="false">
      <c r="C77" s="127" t="s">
        <v>352</v>
      </c>
      <c r="D77" s="128" t="s">
        <v>157</v>
      </c>
      <c r="E77" s="128" t="s">
        <v>157</v>
      </c>
      <c r="F77" s="128" t="s">
        <v>157</v>
      </c>
      <c r="G77" s="128" t="s">
        <v>157</v>
      </c>
      <c r="H77" s="128" t="s">
        <v>157</v>
      </c>
      <c r="I77" s="45"/>
      <c r="J77" s="43"/>
      <c r="K77" s="105"/>
      <c r="L77" s="45"/>
      <c r="M77" s="43"/>
      <c r="N77" s="43"/>
      <c r="O77" s="43"/>
      <c r="P77" s="43"/>
    </row>
    <row r="78" customFormat="false" ht="12.75" hidden="false" customHeight="false" outlineLevel="0" collapsed="false">
      <c r="C78" s="127" t="s">
        <v>353</v>
      </c>
      <c r="D78" s="128" t="s">
        <v>157</v>
      </c>
      <c r="E78" s="128" t="s">
        <v>157</v>
      </c>
      <c r="F78" s="128" t="s">
        <v>157</v>
      </c>
      <c r="G78" s="128" t="s">
        <v>157</v>
      </c>
      <c r="H78" s="128" t="s">
        <v>157</v>
      </c>
      <c r="I78" s="45"/>
      <c r="J78" s="43"/>
      <c r="K78" s="105"/>
      <c r="L78" s="45"/>
      <c r="M78" s="43"/>
      <c r="N78" s="43"/>
      <c r="O78" s="43"/>
      <c r="P78" s="43"/>
    </row>
    <row r="79" customFormat="false" ht="12.75" hidden="false" customHeight="false" outlineLevel="0" collapsed="false">
      <c r="C79" s="130"/>
      <c r="D79" s="131"/>
      <c r="E79" s="131"/>
      <c r="F79" s="131"/>
      <c r="G79" s="130"/>
      <c r="H79" s="132"/>
      <c r="I79" s="45"/>
      <c r="J79" s="43"/>
      <c r="K79" s="105"/>
      <c r="L79" s="45"/>
      <c r="M79" s="43"/>
      <c r="N79" s="43"/>
      <c r="O79" s="43"/>
      <c r="P79" s="43"/>
    </row>
    <row r="80" customFormat="false" ht="12.75" hidden="false" customHeight="false" outlineLevel="0" collapsed="false">
      <c r="C80" s="124" t="s">
        <v>363</v>
      </c>
      <c r="D80" s="45"/>
      <c r="E80" s="105"/>
      <c r="F80" s="45"/>
      <c r="G80" s="45"/>
      <c r="H80" s="132"/>
      <c r="I80" s="45"/>
      <c r="J80" s="43"/>
      <c r="K80" s="105"/>
      <c r="L80" s="45"/>
      <c r="M80" s="43"/>
      <c r="N80" s="43"/>
      <c r="O80" s="43"/>
      <c r="P80" s="43"/>
    </row>
    <row r="81" customFormat="false" ht="51" hidden="false" customHeight="false" outlineLevel="0" collapsed="false">
      <c r="C81" s="126" t="s">
        <v>345</v>
      </c>
      <c r="D81" s="126" t="s">
        <v>346</v>
      </c>
      <c r="E81" s="126" t="s">
        <v>364</v>
      </c>
      <c r="F81" s="126" t="s">
        <v>365</v>
      </c>
      <c r="G81" s="126" t="s">
        <v>366</v>
      </c>
      <c r="H81" s="126" t="s">
        <v>358</v>
      </c>
      <c r="I81" s="45"/>
      <c r="J81" s="43"/>
      <c r="K81" s="105"/>
      <c r="L81" s="45"/>
      <c r="M81" s="43"/>
      <c r="N81" s="43"/>
      <c r="O81" s="43"/>
      <c r="P81" s="43"/>
    </row>
    <row r="82" customFormat="false" ht="12.75" hidden="false" customHeight="false" outlineLevel="0" collapsed="false">
      <c r="C82" s="127" t="s">
        <v>352</v>
      </c>
      <c r="D82" s="128" t="s">
        <v>157</v>
      </c>
      <c r="E82" s="128" t="s">
        <v>157</v>
      </c>
      <c r="F82" s="128" t="s">
        <v>157</v>
      </c>
      <c r="G82" s="128" t="s">
        <v>157</v>
      </c>
      <c r="H82" s="128" t="s">
        <v>157</v>
      </c>
      <c r="I82" s="45"/>
      <c r="J82" s="43"/>
      <c r="K82" s="105"/>
      <c r="L82" s="45"/>
      <c r="M82" s="43"/>
      <c r="N82" s="43"/>
      <c r="O82" s="43"/>
      <c r="P82" s="43"/>
    </row>
    <row r="83" customFormat="false" ht="12.75" hidden="false" customHeight="false" outlineLevel="0" collapsed="false">
      <c r="C83" s="127" t="s">
        <v>353</v>
      </c>
      <c r="D83" s="128" t="s">
        <v>157</v>
      </c>
      <c r="E83" s="128" t="s">
        <v>157</v>
      </c>
      <c r="F83" s="128" t="s">
        <v>157</v>
      </c>
      <c r="G83" s="128" t="s">
        <v>157</v>
      </c>
      <c r="H83" s="128" t="s">
        <v>157</v>
      </c>
      <c r="I83" s="45"/>
      <c r="J83" s="43"/>
      <c r="K83" s="105"/>
      <c r="L83" s="45"/>
      <c r="M83" s="43"/>
      <c r="N83" s="43"/>
      <c r="O83" s="43"/>
      <c r="P83" s="43"/>
    </row>
    <row r="84" customFormat="false" ht="12.75" hidden="false" customHeight="false" outlineLevel="0" collapsed="false">
      <c r="C84" s="107"/>
      <c r="D84" s="123"/>
      <c r="E84" s="45"/>
      <c r="F84" s="151"/>
      <c r="G84" s="43"/>
      <c r="H84" s="43"/>
      <c r="I84" s="45"/>
      <c r="J84" s="43"/>
      <c r="K84" s="105"/>
      <c r="L84" s="45"/>
      <c r="M84" s="43"/>
      <c r="N84" s="43"/>
      <c r="O84" s="43"/>
      <c r="P84" s="43"/>
    </row>
    <row r="85" customFormat="false" ht="25.5" hidden="false" customHeight="false" outlineLevel="0" collapsed="false">
      <c r="C85" s="160" t="s">
        <v>243</v>
      </c>
      <c r="D85" s="123" t="s">
        <v>157</v>
      </c>
      <c r="E85" s="45"/>
      <c r="F85" s="43"/>
      <c r="G85" s="43"/>
      <c r="H85" s="43"/>
      <c r="I85" s="45"/>
      <c r="J85" s="43"/>
      <c r="K85" s="105"/>
      <c r="L85" s="45"/>
      <c r="M85" s="43"/>
      <c r="N85" s="43"/>
      <c r="O85" s="43"/>
      <c r="P85" s="43"/>
    </row>
    <row r="86" customFormat="false" ht="25.5" hidden="false" customHeight="false" outlineLevel="0" collapsed="false">
      <c r="C86" s="160" t="s">
        <v>173</v>
      </c>
      <c r="D86" s="123" t="s">
        <v>157</v>
      </c>
      <c r="E86" s="45"/>
      <c r="F86" s="43"/>
      <c r="G86" s="43"/>
      <c r="H86" s="43"/>
      <c r="I86" s="45"/>
      <c r="J86" s="43"/>
      <c r="K86" s="105"/>
      <c r="L86" s="45"/>
      <c r="M86" s="43"/>
      <c r="N86" s="43"/>
      <c r="O86" s="43"/>
      <c r="P86" s="43"/>
    </row>
    <row r="87" customFormat="false" ht="12.75" hidden="false" customHeight="false" outlineLevel="0" collapsed="false">
      <c r="C87" s="103" t="s">
        <v>174</v>
      </c>
      <c r="D87" s="123" t="s">
        <v>409</v>
      </c>
      <c r="E87" s="45"/>
      <c r="F87" s="43"/>
      <c r="G87" s="43"/>
      <c r="H87" s="43"/>
      <c r="I87" s="45"/>
      <c r="J87" s="43"/>
      <c r="K87" s="105"/>
      <c r="L87" s="45"/>
      <c r="M87" s="43"/>
      <c r="N87" s="43"/>
      <c r="O87" s="43"/>
      <c r="P87" s="43"/>
    </row>
    <row r="88" customFormat="false" ht="12.75" hidden="false" customHeight="false" outlineLevel="0" collapsed="false">
      <c r="C88" s="45" t="s">
        <v>410</v>
      </c>
      <c r="D88" s="45"/>
      <c r="E88" s="45"/>
      <c r="F88" s="43"/>
      <c r="G88" s="43"/>
      <c r="H88" s="43"/>
      <c r="I88" s="45"/>
      <c r="J88" s="43"/>
      <c r="K88" s="105"/>
      <c r="L88" s="45"/>
      <c r="M88" s="43"/>
      <c r="N88" s="43"/>
      <c r="O88" s="43"/>
      <c r="P88" s="43"/>
    </row>
    <row r="89" customFormat="false" ht="12.75" hidden="false" customHeight="false" outlineLevel="0" collapsed="false">
      <c r="C89" s="108" t="s">
        <v>177</v>
      </c>
      <c r="D89" s="56" t="s">
        <v>178</v>
      </c>
      <c r="E89" s="56" t="s">
        <v>179</v>
      </c>
      <c r="F89" s="43"/>
      <c r="G89" s="43"/>
      <c r="H89" s="43"/>
      <c r="I89" s="45"/>
      <c r="J89" s="43"/>
      <c r="K89" s="105"/>
      <c r="L89" s="45"/>
      <c r="M89" s="43"/>
      <c r="N89" s="43"/>
      <c r="O89" s="43"/>
      <c r="P89" s="43"/>
    </row>
    <row r="90" customFormat="false" ht="12.75" hidden="false" customHeight="false" outlineLevel="0" collapsed="false">
      <c r="C90" s="47" t="s">
        <v>411</v>
      </c>
      <c r="D90" s="123" t="s">
        <v>157</v>
      </c>
      <c r="E90" s="123" t="s">
        <v>157</v>
      </c>
      <c r="F90" s="43"/>
      <c r="G90" s="43"/>
      <c r="H90" s="43"/>
      <c r="I90" s="45"/>
      <c r="J90" s="43"/>
      <c r="K90" s="105"/>
      <c r="L90" s="45"/>
      <c r="M90" s="43"/>
      <c r="N90" s="43"/>
      <c r="O90" s="43"/>
      <c r="P90" s="43"/>
    </row>
    <row r="91" customFormat="false" ht="12.75" hidden="false" customHeight="false" outlineLevel="0" collapsed="false">
      <c r="C91" s="47" t="s">
        <v>412</v>
      </c>
      <c r="D91" s="123" t="s">
        <v>157</v>
      </c>
      <c r="E91" s="123" t="s">
        <v>157</v>
      </c>
      <c r="F91" s="43"/>
      <c r="G91" s="43"/>
      <c r="H91" s="43"/>
      <c r="I91" s="45"/>
      <c r="J91" s="43"/>
      <c r="K91" s="105"/>
      <c r="L91" s="45"/>
      <c r="M91" s="43"/>
      <c r="N91" s="43"/>
      <c r="O91" s="43"/>
      <c r="P91" s="43"/>
    </row>
    <row r="92" customFormat="false" ht="12.75" hidden="false" customHeight="false" outlineLevel="0" collapsed="false">
      <c r="C92" s="45" t="s">
        <v>371</v>
      </c>
      <c r="D92" s="45"/>
      <c r="E92" s="45"/>
      <c r="F92" s="43"/>
      <c r="G92" s="43"/>
      <c r="H92" s="43"/>
      <c r="I92" s="45"/>
      <c r="J92" s="43"/>
      <c r="K92" s="105"/>
      <c r="L92" s="45"/>
      <c r="M92" s="43"/>
      <c r="N92" s="43"/>
      <c r="O92" s="43"/>
      <c r="P92" s="43"/>
    </row>
    <row r="93" customFormat="false" ht="12.75" hidden="false" customHeight="false" outlineLevel="0" collapsed="false">
      <c r="C93" s="45" t="s">
        <v>182</v>
      </c>
      <c r="D93" s="103"/>
      <c r="E93" s="103"/>
      <c r="F93" s="43"/>
      <c r="G93" s="43"/>
      <c r="H93" s="43"/>
      <c r="I93" s="45"/>
      <c r="J93" s="43"/>
      <c r="K93" s="105"/>
      <c r="L93" s="45"/>
      <c r="M93" s="43"/>
      <c r="N93" s="43"/>
      <c r="O93" s="43"/>
      <c r="P93" s="43"/>
    </row>
    <row r="94" customFormat="false" ht="12.75" hidden="false" customHeight="false" outlineLevel="0" collapsed="false">
      <c r="C94" s="43"/>
      <c r="D94" s="43"/>
      <c r="E94" s="43"/>
      <c r="F94" s="43"/>
      <c r="G94" s="43"/>
      <c r="H94" s="43"/>
      <c r="I94" s="45"/>
      <c r="J94" s="43"/>
      <c r="K94" s="105"/>
      <c r="L94" s="45"/>
      <c r="M94" s="43"/>
      <c r="N94" s="43"/>
      <c r="O94" s="43"/>
      <c r="P94" s="4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64.42"/>
    <col collapsed="false" customWidth="true" hidden="false" outlineLevel="0" max="4" min="4" style="0" width="19.99"/>
    <col collapsed="false" customWidth="true" hidden="false" outlineLevel="0" max="5" min="5" style="0" width="15.99"/>
    <col collapsed="false" customWidth="true" hidden="false" outlineLevel="0" max="6" min="6" style="0" width="25.7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10" min="9" style="0" width="14.7"/>
    <col collapsed="false" customWidth="true" hidden="false" outlineLevel="0" max="11" min="11" style="0" width="17.14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67" customFormat="true" ht="22.5" hidden="false" customHeight="true" outlineLevel="0" collapsed="false">
      <c r="A1" s="64"/>
      <c r="B1" s="64"/>
      <c r="C1" s="65" t="s">
        <v>413</v>
      </c>
      <c r="D1" s="64"/>
      <c r="E1" s="64"/>
      <c r="F1" s="64"/>
      <c r="G1" s="64"/>
      <c r="H1" s="64"/>
      <c r="I1" s="66"/>
      <c r="J1" s="66"/>
    </row>
    <row r="2" s="67" customFormat="true" ht="18" hidden="false" customHeight="true" outlineLevel="0" collapsed="false">
      <c r="A2" s="68"/>
      <c r="B2" s="68"/>
      <c r="C2" s="69" t="s">
        <v>246</v>
      </c>
      <c r="D2" s="68"/>
      <c r="E2" s="68"/>
      <c r="F2" s="68"/>
      <c r="G2" s="68"/>
      <c r="H2" s="68"/>
      <c r="I2" s="70"/>
      <c r="J2" s="70"/>
    </row>
    <row r="3" s="67" customFormat="true" ht="18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70"/>
      <c r="J3" s="70"/>
    </row>
    <row r="4" s="67" customFormat="true" ht="19.5" hidden="false" customHeight="true" outlineLevel="0" collapsed="false">
      <c r="A4" s="71" t="s">
        <v>2</v>
      </c>
      <c r="B4" s="71" t="s">
        <v>3</v>
      </c>
      <c r="C4" s="71" t="s">
        <v>4</v>
      </c>
      <c r="D4" s="71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2"/>
      <c r="J4" s="73" t="s">
        <v>10</v>
      </c>
      <c r="K4" s="115" t="s">
        <v>11</v>
      </c>
      <c r="L4" s="115" t="s">
        <v>12</v>
      </c>
    </row>
    <row r="5" s="67" customFormat="true" ht="18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6" t="s">
        <v>192</v>
      </c>
      <c r="L5" s="77" t="n">
        <v>15.218316</v>
      </c>
    </row>
    <row r="6" s="67" customFormat="true" ht="18" hidden="false" customHeight="true" outlineLevel="0" collapsed="false">
      <c r="A6" s="75"/>
      <c r="B6" s="75"/>
      <c r="C6" s="78"/>
      <c r="D6" s="75"/>
      <c r="E6" s="75"/>
      <c r="F6" s="75"/>
      <c r="G6" s="75"/>
      <c r="H6" s="75"/>
      <c r="I6" s="72"/>
      <c r="J6" s="72"/>
      <c r="K6" s="76" t="s">
        <v>190</v>
      </c>
      <c r="L6" s="77" t="n">
        <v>14.731218</v>
      </c>
    </row>
    <row r="7" s="67" customFormat="true" ht="18" hidden="false" customHeight="true" outlineLevel="0" collapsed="false">
      <c r="A7" s="75"/>
      <c r="B7" s="75"/>
      <c r="C7" s="69" t="s">
        <v>15</v>
      </c>
      <c r="D7" s="75"/>
      <c r="E7" s="75"/>
      <c r="F7" s="75"/>
      <c r="G7" s="75"/>
      <c r="H7" s="75"/>
      <c r="I7" s="72"/>
      <c r="J7" s="72"/>
      <c r="K7" s="76" t="s">
        <v>186</v>
      </c>
      <c r="L7" s="77" t="n">
        <v>13.532497</v>
      </c>
    </row>
    <row r="8" s="67" customFormat="true" ht="18" hidden="false" customHeight="true" outlineLevel="0" collapsed="false">
      <c r="A8" s="75"/>
      <c r="B8" s="75"/>
      <c r="C8" s="69" t="s">
        <v>17</v>
      </c>
      <c r="D8" s="75"/>
      <c r="E8" s="75"/>
      <c r="F8" s="79" t="n">
        <v>298.0332</v>
      </c>
      <c r="G8" s="80" t="n">
        <v>6.48775865991721</v>
      </c>
      <c r="H8" s="75"/>
      <c r="I8" s="72"/>
      <c r="J8" s="72"/>
      <c r="K8" s="76" t="s">
        <v>185</v>
      </c>
      <c r="L8" s="77" t="n">
        <v>13.510441</v>
      </c>
    </row>
    <row r="9" s="67" customFormat="true" ht="18" hidden="false" customHeight="true" outlineLevel="0" collapsed="false">
      <c r="A9" s="81" t="n">
        <v>1</v>
      </c>
      <c r="B9" s="76" t="s">
        <v>187</v>
      </c>
      <c r="C9" s="76" t="s">
        <v>188</v>
      </c>
      <c r="D9" s="76" t="s">
        <v>13</v>
      </c>
      <c r="E9" s="82" t="n">
        <v>30000000</v>
      </c>
      <c r="F9" s="83" t="n">
        <v>298.0332</v>
      </c>
      <c r="G9" s="77" t="n">
        <v>6.48775865991721</v>
      </c>
      <c r="H9" s="84" t="s">
        <v>31</v>
      </c>
      <c r="I9" s="85" t="s">
        <v>22</v>
      </c>
      <c r="J9" s="85" t="s">
        <v>23</v>
      </c>
      <c r="K9" s="76" t="s">
        <v>414</v>
      </c>
      <c r="L9" s="77" t="n">
        <v>13.036591</v>
      </c>
    </row>
    <row r="10" s="67" customFormat="true" ht="18" hidden="false" customHeight="true" outlineLevel="0" collapsed="false">
      <c r="A10" s="86"/>
      <c r="B10" s="86"/>
      <c r="C10" s="87" t="s">
        <v>58</v>
      </c>
      <c r="D10" s="86"/>
      <c r="E10" s="88"/>
      <c r="F10" s="89" t="n">
        <v>298.0332</v>
      </c>
      <c r="G10" s="90" t="n">
        <v>6.48775865991721</v>
      </c>
      <c r="H10" s="86"/>
      <c r="I10" s="91" t="s">
        <v>22</v>
      </c>
      <c r="J10" s="92"/>
      <c r="K10" s="76" t="s">
        <v>189</v>
      </c>
      <c r="L10" s="77" t="n">
        <v>10.802036</v>
      </c>
    </row>
    <row r="11" s="67" customFormat="true" ht="18" hidden="false" customHeight="true" outlineLevel="0" collapsed="false">
      <c r="A11" s="75"/>
      <c r="B11" s="75"/>
      <c r="C11" s="78"/>
      <c r="D11" s="75"/>
      <c r="E11" s="75"/>
      <c r="F11" s="75"/>
      <c r="G11" s="75"/>
      <c r="H11" s="75"/>
      <c r="I11" s="72"/>
      <c r="J11" s="72"/>
      <c r="K11" s="76" t="s">
        <v>16</v>
      </c>
      <c r="L11" s="77" t="n">
        <v>10.482049</v>
      </c>
    </row>
    <row r="12" s="67" customFormat="true" ht="18" hidden="false" customHeight="true" outlineLevel="0" collapsed="false">
      <c r="A12" s="75"/>
      <c r="B12" s="75"/>
      <c r="C12" s="69" t="s">
        <v>59</v>
      </c>
      <c r="D12" s="75"/>
      <c r="E12" s="75"/>
      <c r="F12" s="79" t="n">
        <v>481.522</v>
      </c>
      <c r="G12" s="80" t="n">
        <v>10.4820487296068</v>
      </c>
      <c r="H12" s="75"/>
      <c r="I12" s="72"/>
      <c r="J12" s="72"/>
      <c r="K12" s="76" t="s">
        <v>13</v>
      </c>
      <c r="L12" s="77" t="n">
        <v>6.487759</v>
      </c>
    </row>
    <row r="13" s="67" customFormat="true" ht="18" hidden="false" customHeight="true" outlineLevel="0" collapsed="false">
      <c r="A13" s="81" t="n">
        <v>2</v>
      </c>
      <c r="B13" s="76" t="s">
        <v>415</v>
      </c>
      <c r="C13" s="76" t="s">
        <v>97</v>
      </c>
      <c r="D13" s="76" t="s">
        <v>16</v>
      </c>
      <c r="E13" s="82" t="n">
        <v>50000000</v>
      </c>
      <c r="F13" s="83" t="n">
        <v>481.522</v>
      </c>
      <c r="G13" s="77" t="n">
        <v>10.4820487296068</v>
      </c>
      <c r="H13" s="84" t="s">
        <v>416</v>
      </c>
      <c r="I13" s="72"/>
      <c r="J13" s="72"/>
      <c r="K13" s="76" t="s">
        <v>32</v>
      </c>
      <c r="L13" s="77" t="n">
        <v>2.19909293773022</v>
      </c>
    </row>
    <row r="14" s="67" customFormat="true" ht="21" hidden="false" customHeight="true" outlineLevel="0" collapsed="false">
      <c r="A14" s="86"/>
      <c r="B14" s="86"/>
      <c r="C14" s="87" t="s">
        <v>58</v>
      </c>
      <c r="D14" s="86"/>
      <c r="E14" s="88"/>
      <c r="F14" s="89" t="n">
        <v>481.522</v>
      </c>
      <c r="G14" s="90" t="n">
        <v>10.4820487296068</v>
      </c>
      <c r="H14" s="86"/>
      <c r="I14" s="85" t="s">
        <v>22</v>
      </c>
      <c r="J14" s="85" t="s">
        <v>62</v>
      </c>
    </row>
    <row r="15" s="67" customFormat="true" ht="18" hidden="false" customHeight="true" outlineLevel="0" collapsed="false">
      <c r="A15" s="75"/>
      <c r="B15" s="75"/>
      <c r="C15" s="78"/>
      <c r="D15" s="75"/>
      <c r="E15" s="75"/>
      <c r="F15" s="75"/>
      <c r="G15" s="75"/>
      <c r="H15" s="75"/>
      <c r="I15" s="91" t="s">
        <v>22</v>
      </c>
      <c r="J15" s="92"/>
    </row>
    <row r="16" s="67" customFormat="true" ht="18" hidden="false" customHeight="true" outlineLevel="0" collapsed="false">
      <c r="A16" s="75"/>
      <c r="B16" s="75"/>
      <c r="C16" s="69" t="s">
        <v>201</v>
      </c>
      <c r="D16" s="75"/>
      <c r="E16" s="75"/>
      <c r="F16" s="75"/>
      <c r="G16" s="75"/>
      <c r="H16" s="75"/>
      <c r="I16" s="72"/>
      <c r="J16" s="72"/>
    </row>
    <row r="17" s="67" customFormat="true" ht="18" hidden="false" customHeight="true" outlineLevel="0" collapsed="false">
      <c r="A17" s="75"/>
      <c r="B17" s="75"/>
      <c r="C17" s="69" t="s">
        <v>202</v>
      </c>
      <c r="D17" s="75"/>
      <c r="E17" s="75"/>
      <c r="F17" s="79" t="n">
        <v>3036.4815</v>
      </c>
      <c r="G17" s="80" t="n">
        <v>66.0998813128987</v>
      </c>
      <c r="H17" s="75"/>
      <c r="I17" s="72"/>
      <c r="J17" s="72"/>
    </row>
    <row r="18" s="67" customFormat="true" ht="18" hidden="false" customHeight="true" outlineLevel="0" collapsed="false">
      <c r="A18" s="81" t="n">
        <v>3</v>
      </c>
      <c r="B18" s="76" t="s">
        <v>225</v>
      </c>
      <c r="C18" s="76" t="s">
        <v>220</v>
      </c>
      <c r="D18" s="76" t="s">
        <v>186</v>
      </c>
      <c r="E18" s="82" t="n">
        <v>60000000</v>
      </c>
      <c r="F18" s="83" t="n">
        <v>621.6528</v>
      </c>
      <c r="G18" s="77" t="n">
        <v>13.5324968381435</v>
      </c>
      <c r="H18" s="84" t="s">
        <v>226</v>
      </c>
      <c r="I18" s="72"/>
      <c r="J18" s="72"/>
    </row>
    <row r="19" s="67" customFormat="true" ht="18" hidden="false" customHeight="true" outlineLevel="0" collapsed="false">
      <c r="A19" s="81" t="n">
        <v>4</v>
      </c>
      <c r="B19" s="76" t="s">
        <v>388</v>
      </c>
      <c r="C19" s="76" t="s">
        <v>120</v>
      </c>
      <c r="D19" s="76" t="s">
        <v>185</v>
      </c>
      <c r="E19" s="82" t="n">
        <v>40000000</v>
      </c>
      <c r="F19" s="83" t="n">
        <v>620.6396</v>
      </c>
      <c r="G19" s="77" t="n">
        <v>13.5104409159367</v>
      </c>
      <c r="H19" s="84" t="s">
        <v>389</v>
      </c>
      <c r="I19" s="85" t="s">
        <v>134</v>
      </c>
      <c r="J19" s="85" t="s">
        <v>205</v>
      </c>
    </row>
    <row r="20" s="67" customFormat="true" ht="18" hidden="false" customHeight="true" outlineLevel="0" collapsed="false">
      <c r="A20" s="81" t="n">
        <v>5</v>
      </c>
      <c r="B20" s="76" t="s">
        <v>417</v>
      </c>
      <c r="C20" s="76" t="s">
        <v>418</v>
      </c>
      <c r="D20" s="76" t="s">
        <v>414</v>
      </c>
      <c r="E20" s="82" t="n">
        <v>60000000</v>
      </c>
      <c r="F20" s="83" t="n">
        <v>598.872</v>
      </c>
      <c r="G20" s="77" t="n">
        <v>13.0365912394389</v>
      </c>
      <c r="H20" s="84" t="s">
        <v>419</v>
      </c>
      <c r="I20" s="93"/>
      <c r="J20" s="93"/>
    </row>
    <row r="21" s="67" customFormat="true" ht="18" hidden="false" customHeight="true" outlineLevel="0" collapsed="false">
      <c r="A21" s="81" t="n">
        <v>6</v>
      </c>
      <c r="B21" s="76" t="s">
        <v>420</v>
      </c>
      <c r="C21" s="76" t="s">
        <v>421</v>
      </c>
      <c r="D21" s="76" t="s">
        <v>192</v>
      </c>
      <c r="E21" s="82" t="n">
        <v>50000000</v>
      </c>
      <c r="F21" s="83" t="n">
        <v>499.525</v>
      </c>
      <c r="G21" s="77" t="n">
        <v>10.8739484211663</v>
      </c>
      <c r="H21" s="84" t="s">
        <v>422</v>
      </c>
      <c r="I21" s="93"/>
      <c r="J21" s="93"/>
    </row>
    <row r="22" s="67" customFormat="true" ht="18" hidden="false" customHeight="true" outlineLevel="0" collapsed="false">
      <c r="A22" s="81" t="n">
        <v>7</v>
      </c>
      <c r="B22" s="76" t="s">
        <v>423</v>
      </c>
      <c r="C22" s="76" t="s">
        <v>424</v>
      </c>
      <c r="D22" s="76" t="s">
        <v>189</v>
      </c>
      <c r="E22" s="82" t="n">
        <v>50000000</v>
      </c>
      <c r="F22" s="83" t="n">
        <v>496.2215</v>
      </c>
      <c r="G22" s="77" t="n">
        <v>10.8020359270783</v>
      </c>
      <c r="H22" s="84" t="s">
        <v>425</v>
      </c>
      <c r="I22" s="93"/>
      <c r="J22" s="93"/>
    </row>
    <row r="23" s="67" customFormat="true" ht="18" hidden="false" customHeight="true" outlineLevel="0" collapsed="false">
      <c r="A23" s="81" t="n">
        <v>8</v>
      </c>
      <c r="B23" s="76" t="s">
        <v>227</v>
      </c>
      <c r="C23" s="76" t="s">
        <v>228</v>
      </c>
      <c r="D23" s="76" t="s">
        <v>192</v>
      </c>
      <c r="E23" s="82" t="n">
        <v>20000000</v>
      </c>
      <c r="F23" s="83" t="n">
        <v>199.5706</v>
      </c>
      <c r="G23" s="77" t="n">
        <v>4.34436797113501</v>
      </c>
      <c r="H23" s="84" t="s">
        <v>229</v>
      </c>
      <c r="I23" s="93"/>
      <c r="J23" s="93"/>
    </row>
    <row r="24" s="67" customFormat="true" ht="18" hidden="false" customHeight="true" outlineLevel="0" collapsed="false">
      <c r="A24" s="86"/>
      <c r="B24" s="86"/>
      <c r="C24" s="87" t="s">
        <v>58</v>
      </c>
      <c r="D24" s="86"/>
      <c r="E24" s="88"/>
      <c r="F24" s="89" t="n">
        <v>3036.4815</v>
      </c>
      <c r="G24" s="90" t="n">
        <v>66.0998813128987</v>
      </c>
      <c r="H24" s="86"/>
      <c r="I24" s="93"/>
      <c r="J24" s="93"/>
    </row>
    <row r="25" s="67" customFormat="true" ht="18" hidden="false" customHeight="true" outlineLevel="0" collapsed="false">
      <c r="A25" s="75"/>
      <c r="B25" s="75"/>
      <c r="C25" s="78"/>
      <c r="D25" s="75"/>
      <c r="E25" s="75"/>
      <c r="F25" s="75"/>
      <c r="G25" s="75"/>
      <c r="H25" s="75"/>
      <c r="I25" s="91" t="s">
        <v>134</v>
      </c>
      <c r="J25" s="92"/>
    </row>
    <row r="26" s="67" customFormat="true" ht="18" hidden="false" customHeight="true" outlineLevel="0" collapsed="false">
      <c r="A26" s="75"/>
      <c r="B26" s="75"/>
      <c r="C26" s="69"/>
      <c r="D26" s="75"/>
      <c r="E26" s="75"/>
      <c r="F26" s="75"/>
      <c r="G26" s="75"/>
      <c r="H26" s="75"/>
      <c r="I26" s="72"/>
      <c r="J26" s="72"/>
    </row>
    <row r="27" s="67" customFormat="true" ht="18" hidden="false" customHeight="true" outlineLevel="0" collapsed="false">
      <c r="A27" s="75"/>
      <c r="B27" s="75"/>
      <c r="C27" s="94" t="s">
        <v>22</v>
      </c>
      <c r="D27" s="75"/>
      <c r="E27" s="75"/>
      <c r="F27" s="79" t="n">
        <v>676.7194</v>
      </c>
      <c r="G27" s="80" t="n">
        <v>14.7312183598471</v>
      </c>
      <c r="H27" s="75"/>
      <c r="I27" s="72"/>
      <c r="J27" s="72"/>
    </row>
    <row r="28" s="67" customFormat="true" ht="18" hidden="false" customHeight="true" outlineLevel="0" collapsed="false">
      <c r="A28" s="81" t="n">
        <v>9</v>
      </c>
      <c r="B28" s="76" t="s">
        <v>230</v>
      </c>
      <c r="C28" s="76" t="s">
        <v>231</v>
      </c>
      <c r="D28" s="76" t="s">
        <v>190</v>
      </c>
      <c r="E28" s="82" t="n">
        <v>70000000</v>
      </c>
      <c r="F28" s="83" t="n">
        <v>676.7194</v>
      </c>
      <c r="G28" s="77" t="n">
        <v>14.7312183598471</v>
      </c>
      <c r="H28" s="84" t="s">
        <v>232</v>
      </c>
      <c r="I28" s="72"/>
      <c r="J28" s="72"/>
    </row>
    <row r="29" s="67" customFormat="true" ht="18" hidden="false" customHeight="true" outlineLevel="0" collapsed="false">
      <c r="A29" s="86"/>
      <c r="B29" s="86"/>
      <c r="C29" s="87" t="s">
        <v>58</v>
      </c>
      <c r="D29" s="86"/>
      <c r="E29" s="88"/>
      <c r="F29" s="89" t="n">
        <v>676.7194</v>
      </c>
      <c r="G29" s="90" t="n">
        <v>14.7312183598471</v>
      </c>
      <c r="H29" s="86"/>
      <c r="I29" s="85" t="s">
        <v>22</v>
      </c>
      <c r="J29" s="85" t="s">
        <v>233</v>
      </c>
    </row>
    <row r="30" s="67" customFormat="true" ht="18" hidden="false" customHeight="true" outlineLevel="0" collapsed="false">
      <c r="A30" s="95"/>
      <c r="B30" s="95"/>
      <c r="C30" s="96"/>
      <c r="D30" s="95"/>
      <c r="E30" s="97"/>
      <c r="F30" s="95"/>
      <c r="G30" s="95"/>
      <c r="H30" s="95"/>
      <c r="I30" s="91" t="s">
        <v>22</v>
      </c>
      <c r="J30" s="92"/>
    </row>
    <row r="31" s="67" customFormat="true" ht="18" hidden="false" customHeight="true" outlineLevel="0" collapsed="false">
      <c r="A31" s="95"/>
      <c r="B31" s="95"/>
      <c r="C31" s="69" t="s">
        <v>150</v>
      </c>
      <c r="D31" s="95"/>
      <c r="E31" s="97"/>
      <c r="F31" s="95"/>
      <c r="G31" s="95"/>
      <c r="H31" s="95"/>
      <c r="I31" s="92"/>
      <c r="J31" s="92"/>
    </row>
    <row r="32" s="67" customFormat="true" ht="18" hidden="false" customHeight="true" outlineLevel="0" collapsed="false">
      <c r="A32" s="95"/>
      <c r="B32" s="95"/>
      <c r="C32" s="69" t="s">
        <v>151</v>
      </c>
      <c r="D32" s="95"/>
      <c r="E32" s="97"/>
      <c r="F32" s="161" t="n">
        <v>101.021437400001</v>
      </c>
      <c r="G32" s="77" t="n">
        <v>2.19909293773022</v>
      </c>
      <c r="H32" s="95"/>
      <c r="I32" s="92"/>
      <c r="J32" s="92"/>
    </row>
    <row r="33" s="67" customFormat="true" ht="18" hidden="false" customHeight="true" outlineLevel="0" collapsed="false">
      <c r="A33" s="86"/>
      <c r="B33" s="86"/>
      <c r="C33" s="87" t="s">
        <v>58</v>
      </c>
      <c r="D33" s="86"/>
      <c r="E33" s="88"/>
      <c r="F33" s="162" t="n">
        <v>101.021437400001</v>
      </c>
      <c r="G33" s="90" t="n">
        <v>2.19909293773022</v>
      </c>
      <c r="H33" s="86"/>
      <c r="I33" s="92"/>
      <c r="J33" s="92"/>
    </row>
    <row r="34" s="67" customFormat="true" ht="18" hidden="false" customHeight="true" outlineLevel="0" collapsed="false">
      <c r="A34" s="98"/>
      <c r="B34" s="98"/>
      <c r="C34" s="99" t="s">
        <v>152</v>
      </c>
      <c r="D34" s="98"/>
      <c r="E34" s="100"/>
      <c r="F34" s="163" t="n">
        <v>4593.7775374</v>
      </c>
      <c r="G34" s="102" t="n">
        <v>100</v>
      </c>
      <c r="H34" s="98"/>
      <c r="I34" s="92"/>
      <c r="J34" s="92"/>
    </row>
    <row r="35" s="67" customFormat="true" ht="18" hidden="false" customHeight="true" outlineLevel="0" collapsed="false">
      <c r="A35" s="95"/>
      <c r="B35" s="95"/>
      <c r="C35" s="78"/>
      <c r="D35" s="95"/>
      <c r="E35" s="97"/>
      <c r="F35" s="95"/>
      <c r="G35" s="95"/>
      <c r="H35" s="95"/>
      <c r="I35" s="92"/>
      <c r="J35" s="92"/>
    </row>
    <row r="36" s="67" customFormat="true" ht="18" hidden="false" customHeight="true" outlineLevel="0" collapsed="false">
      <c r="A36" s="95"/>
      <c r="B36" s="95"/>
      <c r="C36" s="69" t="s">
        <v>153</v>
      </c>
      <c r="D36" s="95"/>
      <c r="E36" s="97"/>
      <c r="F36" s="95"/>
      <c r="G36" s="95"/>
      <c r="H36" s="95"/>
      <c r="I36" s="92"/>
      <c r="J36" s="92"/>
    </row>
    <row r="37" s="67" customFormat="true" ht="18" hidden="false" customHeight="true" outlineLevel="0" collapsed="false">
      <c r="A37" s="95"/>
      <c r="B37" s="95"/>
      <c r="C37" s="69" t="s">
        <v>154</v>
      </c>
      <c r="D37" s="95"/>
      <c r="E37" s="97"/>
      <c r="F37" s="95"/>
      <c r="G37" s="95"/>
      <c r="H37" s="95"/>
      <c r="I37" s="92"/>
      <c r="J37" s="92"/>
    </row>
    <row r="38" s="67" customFormat="true" ht="18" hidden="false" customHeight="true" outlineLevel="0" collapsed="false">
      <c r="I38" s="92"/>
      <c r="J38" s="92"/>
    </row>
    <row r="39" s="67" customFormat="true" ht="28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C40" s="103" t="s">
        <v>155</v>
      </c>
      <c r="D40" s="103"/>
      <c r="E40" s="103"/>
      <c r="F40" s="116"/>
      <c r="G40" s="43"/>
      <c r="H40" s="43"/>
      <c r="I40" s="45"/>
      <c r="J40" s="43"/>
      <c r="K40" s="43"/>
      <c r="L40" s="45"/>
      <c r="M40" s="43"/>
      <c r="N40" s="43"/>
      <c r="O40" s="43"/>
      <c r="P40" s="43"/>
      <c r="Q40" s="43"/>
    </row>
    <row r="41" customFormat="false" ht="12.75" hidden="false" customHeight="false" outlineLevel="0" collapsed="false">
      <c r="C41" s="103" t="s">
        <v>156</v>
      </c>
      <c r="D41" s="51" t="s">
        <v>157</v>
      </c>
      <c r="E41" s="103"/>
      <c r="F41" s="116"/>
      <c r="G41" s="43"/>
      <c r="H41" s="43"/>
      <c r="I41" s="45"/>
      <c r="J41" s="43"/>
      <c r="K41" s="43"/>
      <c r="L41" s="45"/>
      <c r="M41" s="43"/>
      <c r="N41" s="43"/>
      <c r="O41" s="43"/>
      <c r="P41" s="43"/>
      <c r="Q41" s="43"/>
    </row>
    <row r="42" customFormat="false" ht="12.75" hidden="false" customHeight="false" outlineLevel="0" collapsed="false">
      <c r="C42" s="42" t="s">
        <v>158</v>
      </c>
      <c r="D42" s="103"/>
      <c r="E42" s="103"/>
      <c r="F42" s="116"/>
      <c r="G42" s="43"/>
      <c r="H42" s="43"/>
      <c r="I42" s="45"/>
      <c r="J42" s="43"/>
      <c r="K42" s="43"/>
      <c r="L42" s="45"/>
      <c r="M42" s="43"/>
      <c r="N42" s="43"/>
      <c r="O42" s="43"/>
      <c r="P42" s="43"/>
      <c r="Q42" s="43"/>
    </row>
    <row r="43" customFormat="false" ht="12.75" hidden="false" customHeight="false" outlineLevel="0" collapsed="false">
      <c r="C43" s="47" t="s">
        <v>159</v>
      </c>
      <c r="D43" s="48" t="n">
        <v>1474.6927</v>
      </c>
      <c r="E43" s="103"/>
      <c r="F43" s="116"/>
      <c r="G43" s="43"/>
      <c r="H43" s="43"/>
      <c r="I43" s="45"/>
      <c r="J43" s="43"/>
      <c r="K43" s="43"/>
      <c r="L43" s="45"/>
      <c r="M43" s="43"/>
      <c r="N43" s="43"/>
      <c r="O43" s="43"/>
      <c r="P43" s="43"/>
      <c r="Q43" s="43"/>
    </row>
    <row r="44" customFormat="false" ht="12.75" hidden="false" customHeight="false" outlineLevel="0" collapsed="false">
      <c r="C44" s="47" t="s">
        <v>160</v>
      </c>
      <c r="D44" s="150" t="s">
        <v>157</v>
      </c>
      <c r="E44" s="103"/>
      <c r="F44" s="116"/>
      <c r="G44" s="43"/>
      <c r="H44" s="43"/>
      <c r="I44" s="45"/>
      <c r="J44" s="43"/>
      <c r="K44" s="43"/>
      <c r="L44" s="45"/>
      <c r="M44" s="43"/>
      <c r="N44" s="43"/>
      <c r="O44" s="43"/>
      <c r="P44" s="43"/>
      <c r="Q44" s="43"/>
    </row>
    <row r="45" customFormat="false" ht="12.75" hidden="false" customHeight="false" outlineLevel="0" collapsed="false">
      <c r="C45" s="47" t="s">
        <v>161</v>
      </c>
      <c r="D45" s="48" t="n">
        <v>1001.1821</v>
      </c>
      <c r="E45" s="103"/>
      <c r="F45" s="116"/>
      <c r="G45" s="43"/>
      <c r="H45" s="43"/>
      <c r="I45" s="45"/>
      <c r="J45" s="43"/>
      <c r="K45" s="43"/>
      <c r="L45" s="45"/>
      <c r="M45" s="43"/>
      <c r="N45" s="43"/>
      <c r="O45" s="43"/>
      <c r="P45" s="43"/>
      <c r="Q45" s="43"/>
    </row>
    <row r="46" customFormat="false" ht="12.75" hidden="false" customHeight="false" outlineLevel="0" collapsed="false">
      <c r="C46" s="47" t="s">
        <v>162</v>
      </c>
      <c r="D46" s="48" t="n">
        <v>1001.1791</v>
      </c>
      <c r="E46" s="103"/>
      <c r="F46" s="116"/>
      <c r="G46" s="43"/>
      <c r="H46" s="43"/>
      <c r="I46" s="45"/>
      <c r="J46" s="43"/>
      <c r="K46" s="43"/>
      <c r="L46" s="45"/>
      <c r="M46" s="43"/>
      <c r="N46" s="43"/>
      <c r="O46" s="43"/>
      <c r="P46" s="43"/>
      <c r="Q46" s="43"/>
    </row>
    <row r="47" customFormat="false" ht="12.75" hidden="false" customHeight="false" outlineLevel="0" collapsed="false">
      <c r="C47" s="47" t="s">
        <v>163</v>
      </c>
      <c r="D47" s="48" t="n">
        <v>1001.1833</v>
      </c>
      <c r="E47" s="103"/>
      <c r="F47" s="116"/>
      <c r="G47" s="43"/>
      <c r="H47" s="43"/>
      <c r="I47" s="45"/>
      <c r="J47" s="43"/>
      <c r="K47" s="43"/>
      <c r="L47" s="45"/>
      <c r="M47" s="43"/>
      <c r="N47" s="43"/>
      <c r="O47" s="43"/>
      <c r="P47" s="43"/>
      <c r="Q47" s="43"/>
    </row>
    <row r="48" customFormat="false" ht="12.75" hidden="false" customHeight="false" outlineLevel="0" collapsed="false">
      <c r="C48" s="47" t="s">
        <v>391</v>
      </c>
      <c r="D48" s="150" t="s">
        <v>157</v>
      </c>
      <c r="E48" s="103"/>
      <c r="F48" s="116"/>
      <c r="G48" s="43"/>
      <c r="H48" s="43"/>
      <c r="I48" s="45"/>
      <c r="J48" s="43"/>
      <c r="K48" s="43"/>
      <c r="L48" s="45"/>
      <c r="M48" s="43"/>
      <c r="N48" s="43"/>
      <c r="O48" s="43"/>
      <c r="P48" s="43"/>
      <c r="Q48" s="43"/>
    </row>
    <row r="49" customFormat="false" ht="12.75" hidden="false" customHeight="false" outlineLevel="0" collapsed="false">
      <c r="C49" s="47" t="s">
        <v>165</v>
      </c>
      <c r="D49" s="48" t="n">
        <v>1488.5539</v>
      </c>
      <c r="E49" s="103"/>
      <c r="F49" s="116"/>
      <c r="G49" s="43"/>
      <c r="H49" s="43"/>
      <c r="I49" s="45"/>
      <c r="J49" s="43"/>
      <c r="K49" s="43"/>
      <c r="L49" s="45"/>
      <c r="M49" s="43"/>
      <c r="N49" s="43"/>
      <c r="O49" s="43"/>
      <c r="P49" s="43"/>
      <c r="Q49" s="43"/>
    </row>
    <row r="50" customFormat="false" ht="12.75" hidden="false" customHeight="false" outlineLevel="0" collapsed="false">
      <c r="C50" s="47" t="s">
        <v>167</v>
      </c>
      <c r="D50" s="150" t="s">
        <v>157</v>
      </c>
      <c r="E50" s="103"/>
      <c r="F50" s="116"/>
      <c r="G50" s="43"/>
      <c r="H50" s="43"/>
      <c r="I50" s="45"/>
      <c r="J50" s="43"/>
      <c r="K50" s="43"/>
      <c r="L50" s="45"/>
      <c r="M50" s="43"/>
      <c r="N50" s="43"/>
      <c r="O50" s="43"/>
      <c r="P50" s="43"/>
      <c r="Q50" s="43"/>
    </row>
    <row r="51" customFormat="false" ht="12.75" hidden="false" customHeight="false" outlineLevel="0" collapsed="false">
      <c r="C51" s="47" t="s">
        <v>168</v>
      </c>
      <c r="D51" s="150" t="s">
        <v>157</v>
      </c>
      <c r="E51" s="103"/>
      <c r="F51" s="116"/>
      <c r="G51" s="43"/>
      <c r="H51" s="43"/>
      <c r="I51" s="45"/>
      <c r="J51" s="43"/>
      <c r="K51" s="43"/>
      <c r="L51" s="45"/>
      <c r="M51" s="43"/>
      <c r="N51" s="43"/>
      <c r="O51" s="43"/>
      <c r="P51" s="43"/>
      <c r="Q51" s="43"/>
    </row>
    <row r="52" customFormat="false" ht="12.75" hidden="false" customHeight="false" outlineLevel="0" collapsed="false">
      <c r="C52" s="47" t="s">
        <v>166</v>
      </c>
      <c r="D52" s="150" t="s">
        <v>157</v>
      </c>
      <c r="E52" s="103"/>
      <c r="F52" s="116"/>
      <c r="G52" s="43"/>
      <c r="H52" s="43"/>
      <c r="I52" s="45"/>
      <c r="J52" s="43"/>
      <c r="K52" s="43"/>
      <c r="L52" s="45"/>
      <c r="M52" s="43"/>
      <c r="N52" s="43"/>
      <c r="O52" s="43"/>
      <c r="P52" s="43"/>
      <c r="Q52" s="43"/>
    </row>
    <row r="53" customFormat="false" ht="12.75" hidden="false" customHeight="false" outlineLevel="0" collapsed="false">
      <c r="C53" s="47" t="s">
        <v>241</v>
      </c>
      <c r="D53" s="150" t="s">
        <v>157</v>
      </c>
      <c r="E53" s="103"/>
      <c r="F53" s="116"/>
      <c r="G53" s="43"/>
      <c r="H53" s="43"/>
      <c r="I53" s="45"/>
      <c r="J53" s="43"/>
      <c r="K53" s="43"/>
      <c r="L53" s="45"/>
      <c r="M53" s="43"/>
      <c r="N53" s="43"/>
      <c r="O53" s="43"/>
      <c r="P53" s="43"/>
      <c r="Q53" s="43"/>
    </row>
    <row r="54" customFormat="false" ht="12.75" hidden="false" customHeight="false" outlineLevel="0" collapsed="false">
      <c r="C54" s="47" t="s">
        <v>242</v>
      </c>
      <c r="D54" s="46"/>
      <c r="E54" s="103"/>
      <c r="F54" s="116"/>
      <c r="G54" s="43"/>
      <c r="H54" s="43"/>
      <c r="I54" s="45"/>
      <c r="J54" s="43"/>
      <c r="K54" s="43"/>
      <c r="L54" s="45"/>
      <c r="M54" s="43"/>
      <c r="N54" s="43"/>
      <c r="O54" s="43"/>
      <c r="P54" s="43"/>
      <c r="Q54" s="43"/>
    </row>
    <row r="55" customFormat="false" ht="12.75" hidden="false" customHeight="false" outlineLevel="0" collapsed="false">
      <c r="C55" s="47" t="s">
        <v>159</v>
      </c>
      <c r="D55" s="48" t="n">
        <v>1480.7617</v>
      </c>
      <c r="E55" s="151"/>
      <c r="F55" s="151"/>
      <c r="G55" s="43"/>
      <c r="H55" s="43"/>
      <c r="I55" s="45"/>
      <c r="J55" s="43"/>
      <c r="K55" s="43"/>
      <c r="L55" s="45"/>
      <c r="M55" s="43"/>
      <c r="N55" s="43"/>
      <c r="O55" s="43"/>
      <c r="P55" s="43"/>
      <c r="Q55" s="43"/>
    </row>
    <row r="56" customFormat="false" ht="12.75" hidden="false" customHeight="false" outlineLevel="0" collapsed="false">
      <c r="C56" s="47" t="s">
        <v>160</v>
      </c>
      <c r="D56" s="150" t="s">
        <v>157</v>
      </c>
      <c r="E56" s="151"/>
      <c r="F56" s="151"/>
      <c r="G56" s="43"/>
      <c r="H56" s="43"/>
      <c r="I56" s="45"/>
      <c r="J56" s="43"/>
      <c r="K56" s="43"/>
      <c r="L56" s="45"/>
      <c r="M56" s="43"/>
      <c r="N56" s="43"/>
      <c r="O56" s="43"/>
      <c r="P56" s="43"/>
      <c r="Q56" s="43"/>
    </row>
    <row r="57" customFormat="false" ht="12.75" hidden="false" customHeight="false" outlineLevel="0" collapsed="false">
      <c r="C57" s="47" t="s">
        <v>161</v>
      </c>
      <c r="D57" s="48" t="n">
        <v>999.887</v>
      </c>
      <c r="E57" s="151"/>
      <c r="F57" s="151"/>
      <c r="G57" s="43"/>
      <c r="H57" s="43"/>
      <c r="I57" s="45"/>
      <c r="J57" s="43"/>
      <c r="K57" s="43"/>
      <c r="L57" s="45"/>
      <c r="M57" s="43"/>
      <c r="N57" s="43"/>
      <c r="O57" s="43"/>
      <c r="P57" s="43"/>
      <c r="Q57" s="43"/>
    </row>
    <row r="58" customFormat="false" ht="12.75" hidden="false" customHeight="false" outlineLevel="0" collapsed="false">
      <c r="C58" s="47" t="s">
        <v>162</v>
      </c>
      <c r="D58" s="48" t="n">
        <v>999.8835</v>
      </c>
      <c r="E58" s="151"/>
      <c r="F58" s="151"/>
      <c r="G58" s="43"/>
      <c r="H58" s="43"/>
      <c r="I58" s="45"/>
      <c r="J58" s="43"/>
      <c r="K58" s="43"/>
      <c r="L58" s="45"/>
      <c r="M58" s="43"/>
      <c r="N58" s="43"/>
      <c r="O58" s="43"/>
      <c r="P58" s="43"/>
      <c r="Q58" s="43"/>
    </row>
    <row r="59" customFormat="false" ht="12.75" hidden="false" customHeight="false" outlineLevel="0" collapsed="false">
      <c r="C59" s="47" t="s">
        <v>163</v>
      </c>
      <c r="D59" s="48" t="n">
        <v>999.8834</v>
      </c>
      <c r="E59" s="151"/>
      <c r="F59" s="151"/>
      <c r="G59" s="43"/>
      <c r="H59" s="43"/>
      <c r="I59" s="45"/>
      <c r="J59" s="43"/>
      <c r="K59" s="43"/>
      <c r="L59" s="45"/>
      <c r="M59" s="43"/>
      <c r="N59" s="43"/>
      <c r="O59" s="43"/>
      <c r="P59" s="43"/>
      <c r="Q59" s="43"/>
    </row>
    <row r="60" customFormat="false" ht="12.75" hidden="false" customHeight="false" outlineLevel="0" collapsed="false">
      <c r="C60" s="47" t="s">
        <v>391</v>
      </c>
      <c r="D60" s="150" t="s">
        <v>157</v>
      </c>
      <c r="E60" s="151"/>
      <c r="F60" s="151"/>
      <c r="G60" s="43"/>
      <c r="H60" s="43"/>
      <c r="I60" s="45"/>
      <c r="J60" s="43"/>
      <c r="K60" s="43"/>
      <c r="L60" s="45"/>
      <c r="M60" s="43"/>
      <c r="N60" s="43"/>
      <c r="O60" s="43"/>
      <c r="P60" s="43"/>
      <c r="Q60" s="43"/>
    </row>
    <row r="61" customFormat="false" ht="12.75" hidden="false" customHeight="false" outlineLevel="0" collapsed="false">
      <c r="C61" s="47" t="s">
        <v>165</v>
      </c>
      <c r="D61" s="48" t="n">
        <v>1495.2723</v>
      </c>
      <c r="E61" s="151"/>
      <c r="F61" s="151"/>
      <c r="G61" s="43"/>
      <c r="H61" s="43"/>
      <c r="I61" s="45"/>
      <c r="J61" s="43"/>
      <c r="K61" s="43"/>
      <c r="L61" s="45"/>
      <c r="M61" s="43"/>
      <c r="N61" s="43"/>
      <c r="O61" s="43"/>
      <c r="P61" s="43"/>
      <c r="Q61" s="43"/>
    </row>
    <row r="62" customFormat="false" ht="12.75" hidden="false" customHeight="false" outlineLevel="0" collapsed="false">
      <c r="C62" s="47" t="s">
        <v>167</v>
      </c>
      <c r="D62" s="123" t="s">
        <v>157</v>
      </c>
      <c r="E62" s="151"/>
      <c r="F62" s="151"/>
      <c r="G62" s="43"/>
      <c r="H62" s="43"/>
      <c r="I62" s="45"/>
      <c r="J62" s="43"/>
      <c r="K62" s="43"/>
      <c r="L62" s="45"/>
      <c r="M62" s="43"/>
      <c r="N62" s="43"/>
      <c r="O62" s="43"/>
      <c r="P62" s="43"/>
      <c r="Q62" s="43"/>
    </row>
    <row r="63" customFormat="false" ht="12.75" hidden="false" customHeight="false" outlineLevel="0" collapsed="false">
      <c r="C63" s="47" t="s">
        <v>168</v>
      </c>
      <c r="D63" s="123" t="s">
        <v>157</v>
      </c>
      <c r="E63" s="151"/>
      <c r="F63" s="151"/>
      <c r="G63" s="43"/>
      <c r="H63" s="43"/>
      <c r="I63" s="45"/>
      <c r="J63" s="43"/>
      <c r="K63" s="43"/>
      <c r="L63" s="45"/>
      <c r="M63" s="43"/>
      <c r="N63" s="43"/>
      <c r="O63" s="43"/>
      <c r="P63" s="43"/>
      <c r="Q63" s="43"/>
    </row>
    <row r="64" customFormat="false" ht="12.75" hidden="false" customHeight="false" outlineLevel="0" collapsed="false">
      <c r="C64" s="47" t="s">
        <v>166</v>
      </c>
      <c r="D64" s="123" t="s">
        <v>157</v>
      </c>
      <c r="E64" s="151"/>
      <c r="F64" s="151"/>
      <c r="G64" s="43"/>
      <c r="H64" s="43"/>
      <c r="I64" s="45"/>
      <c r="J64" s="43"/>
      <c r="K64" s="43"/>
      <c r="L64" s="45"/>
      <c r="M64" s="43"/>
      <c r="N64" s="43"/>
      <c r="O64" s="43"/>
      <c r="P64" s="43"/>
      <c r="Q64" s="43"/>
    </row>
    <row r="65" customFormat="false" ht="12.75" hidden="false" customHeight="false" outlineLevel="0" collapsed="false">
      <c r="C65" s="47" t="s">
        <v>241</v>
      </c>
      <c r="D65" s="123" t="s">
        <v>157</v>
      </c>
      <c r="E65" s="151"/>
      <c r="F65" s="151"/>
      <c r="G65" s="43"/>
      <c r="H65" s="43"/>
      <c r="I65" s="45"/>
      <c r="J65" s="43"/>
      <c r="K65" s="43"/>
      <c r="L65" s="45"/>
      <c r="M65" s="43"/>
      <c r="N65" s="43"/>
      <c r="O65" s="43"/>
      <c r="P65" s="43"/>
      <c r="Q65" s="43"/>
    </row>
    <row r="66" customFormat="false" ht="12.75" hidden="false" customHeight="false" outlineLevel="0" collapsed="false">
      <c r="C66" s="103" t="s">
        <v>171</v>
      </c>
      <c r="D66" s="123" t="s">
        <v>157</v>
      </c>
      <c r="E66" s="103"/>
      <c r="F66" s="116"/>
      <c r="G66" s="43"/>
      <c r="H66" s="43"/>
      <c r="I66" s="45"/>
      <c r="J66" s="43"/>
      <c r="K66" s="43"/>
      <c r="L66" s="45"/>
      <c r="M66" s="43"/>
      <c r="N66" s="43"/>
      <c r="O66" s="43"/>
      <c r="P66" s="43"/>
      <c r="Q66" s="43"/>
    </row>
    <row r="67" customFormat="false" ht="12.75" hidden="false" customHeight="false" outlineLevel="0" collapsed="false">
      <c r="C67" s="103" t="s">
        <v>243</v>
      </c>
      <c r="D67" s="123" t="s">
        <v>157</v>
      </c>
      <c r="E67" s="103"/>
      <c r="F67" s="116"/>
      <c r="G67" s="43"/>
      <c r="H67" s="43"/>
      <c r="I67" s="45"/>
      <c r="J67" s="43"/>
      <c r="K67" s="43"/>
      <c r="L67" s="45"/>
      <c r="M67" s="43"/>
      <c r="N67" s="43"/>
      <c r="O67" s="43"/>
      <c r="P67" s="43"/>
      <c r="Q67" s="43"/>
    </row>
    <row r="68" customFormat="false" ht="12.75" hidden="false" customHeight="false" outlineLevel="0" collapsed="false">
      <c r="C68" s="103" t="s">
        <v>173</v>
      </c>
      <c r="D68" s="123" t="s">
        <v>157</v>
      </c>
      <c r="E68" s="103"/>
      <c r="F68" s="116"/>
      <c r="G68" s="43"/>
      <c r="H68" s="43"/>
      <c r="I68" s="45"/>
      <c r="J68" s="43"/>
      <c r="K68" s="43"/>
      <c r="L68" s="45"/>
      <c r="M68" s="43"/>
      <c r="N68" s="43"/>
      <c r="O68" s="43"/>
      <c r="P68" s="43"/>
      <c r="Q68" s="43"/>
    </row>
    <row r="69" customFormat="false" ht="12.75" hidden="false" customHeight="false" outlineLevel="0" collapsed="false">
      <c r="C69" s="103" t="s">
        <v>174</v>
      </c>
      <c r="D69" s="123" t="s">
        <v>426</v>
      </c>
      <c r="E69" s="103"/>
      <c r="F69" s="116"/>
      <c r="G69" s="43"/>
      <c r="H69" s="43"/>
      <c r="I69" s="45"/>
      <c r="J69" s="43"/>
      <c r="K69" s="43"/>
      <c r="L69" s="45"/>
      <c r="M69" s="43"/>
      <c r="N69" s="43"/>
      <c r="O69" s="43"/>
      <c r="P69" s="43"/>
      <c r="Q69" s="43"/>
    </row>
    <row r="70" customFormat="false" ht="12.75" hidden="false" customHeight="false" outlineLevel="0" collapsed="false">
      <c r="C70" s="103" t="s">
        <v>176</v>
      </c>
      <c r="D70" s="45"/>
      <c r="E70" s="103"/>
      <c r="F70" s="116"/>
      <c r="G70" s="43"/>
      <c r="H70" s="43"/>
      <c r="I70" s="45"/>
      <c r="J70" s="43"/>
      <c r="K70" s="43"/>
      <c r="L70" s="45"/>
      <c r="M70" s="43"/>
      <c r="N70" s="43"/>
      <c r="O70" s="43"/>
      <c r="P70" s="43"/>
      <c r="Q70" s="43"/>
    </row>
    <row r="71" customFormat="false" ht="12.75" hidden="false" customHeight="false" outlineLevel="0" collapsed="false">
      <c r="C71" s="108" t="s">
        <v>177</v>
      </c>
      <c r="D71" s="153" t="s">
        <v>178</v>
      </c>
      <c r="E71" s="153" t="s">
        <v>179</v>
      </c>
      <c r="F71" s="164"/>
      <c r="G71" s="43"/>
      <c r="H71" s="43"/>
      <c r="I71" s="45"/>
      <c r="J71" s="43"/>
      <c r="K71" s="43"/>
      <c r="L71" s="45"/>
      <c r="M71" s="43"/>
      <c r="N71" s="43"/>
      <c r="O71" s="43"/>
      <c r="P71" s="43"/>
      <c r="Q71" s="43"/>
    </row>
    <row r="72" customFormat="false" ht="12.75" hidden="false" customHeight="false" outlineLevel="0" collapsed="false">
      <c r="C72" s="47" t="s">
        <v>427</v>
      </c>
      <c r="D72" s="112" t="s">
        <v>428</v>
      </c>
      <c r="E72" s="112" t="s">
        <v>428</v>
      </c>
      <c r="F72" s="116"/>
      <c r="G72" s="43"/>
      <c r="H72" s="43"/>
      <c r="I72" s="45"/>
      <c r="J72" s="43"/>
      <c r="K72" s="43"/>
      <c r="L72" s="45"/>
      <c r="M72" s="43"/>
      <c r="N72" s="43"/>
      <c r="O72" s="43"/>
      <c r="P72" s="43"/>
      <c r="Q72" s="43"/>
    </row>
    <row r="73" customFormat="false" ht="12.75" hidden="false" customHeight="false" outlineLevel="0" collapsed="false">
      <c r="C73" s="47" t="s">
        <v>429</v>
      </c>
      <c r="D73" s="112" t="n">
        <v>3.914235</v>
      </c>
      <c r="E73" s="112" t="n">
        <v>3.626464</v>
      </c>
      <c r="F73" s="116"/>
      <c r="G73" s="43"/>
      <c r="H73" s="43"/>
      <c r="I73" s="45"/>
      <c r="J73" s="43"/>
      <c r="K73" s="43"/>
      <c r="L73" s="45"/>
      <c r="M73" s="43"/>
      <c r="N73" s="43"/>
      <c r="O73" s="43"/>
      <c r="P73" s="43"/>
      <c r="Q73" s="43"/>
    </row>
    <row r="74" customFormat="false" ht="12.75" hidden="false" customHeight="false" outlineLevel="0" collapsed="false">
      <c r="C74" s="47" t="s">
        <v>430</v>
      </c>
      <c r="D74" s="112" t="n">
        <v>3.904521</v>
      </c>
      <c r="E74" s="112" t="n">
        <v>3.617464</v>
      </c>
      <c r="F74" s="116"/>
      <c r="G74" s="43"/>
      <c r="H74" s="43"/>
      <c r="I74" s="45"/>
      <c r="J74" s="43"/>
      <c r="K74" s="43"/>
      <c r="L74" s="45"/>
      <c r="M74" s="43"/>
      <c r="N74" s="43"/>
      <c r="O74" s="43"/>
      <c r="P74" s="43"/>
      <c r="Q74" s="43"/>
    </row>
    <row r="75" customFormat="false" ht="12.75" hidden="false" customHeight="false" outlineLevel="0" collapsed="false">
      <c r="C75" s="50" t="s">
        <v>411</v>
      </c>
      <c r="D75" s="112" t="n">
        <v>3.915407</v>
      </c>
      <c r="E75" s="112" t="n">
        <v>3.62755</v>
      </c>
      <c r="F75" s="116"/>
      <c r="G75" s="43"/>
      <c r="H75" s="43"/>
      <c r="I75" s="45"/>
      <c r="J75" s="43"/>
      <c r="K75" s="43"/>
      <c r="L75" s="45"/>
      <c r="M75" s="43"/>
      <c r="N75" s="43"/>
      <c r="O75" s="43"/>
      <c r="P75" s="43"/>
      <c r="Q75" s="43"/>
    </row>
    <row r="76" customFormat="false" ht="12.75" hidden="false" customHeight="false" outlineLevel="0" collapsed="false">
      <c r="C76" s="50" t="s">
        <v>431</v>
      </c>
      <c r="D76" s="112" t="s">
        <v>428</v>
      </c>
      <c r="E76" s="112" t="s">
        <v>428</v>
      </c>
      <c r="F76" s="165"/>
      <c r="G76" s="43"/>
      <c r="H76" s="43"/>
      <c r="I76" s="45"/>
      <c r="J76" s="43"/>
      <c r="K76" s="43"/>
      <c r="L76" s="45"/>
      <c r="M76" s="43"/>
      <c r="N76" s="43"/>
      <c r="O76" s="43"/>
      <c r="P76" s="43"/>
      <c r="Q76" s="43"/>
    </row>
    <row r="77" customFormat="false" ht="12.75" hidden="false" customHeight="false" outlineLevel="0" collapsed="false">
      <c r="C77" s="50" t="s">
        <v>432</v>
      </c>
      <c r="D77" s="112" t="s">
        <v>428</v>
      </c>
      <c r="E77" s="112" t="s">
        <v>428</v>
      </c>
      <c r="F77" s="165"/>
      <c r="G77" s="43"/>
      <c r="H77" s="43"/>
      <c r="I77" s="45"/>
      <c r="J77" s="43"/>
      <c r="K77" s="43"/>
      <c r="L77" s="45"/>
      <c r="M77" s="43"/>
      <c r="N77" s="43"/>
      <c r="O77" s="43"/>
      <c r="P77" s="43"/>
      <c r="Q77" s="43"/>
    </row>
    <row r="78" customFormat="false" ht="12.75" hidden="false" customHeight="false" outlineLevel="0" collapsed="false">
      <c r="C78" s="50" t="s">
        <v>412</v>
      </c>
      <c r="D78" s="112" t="s">
        <v>428</v>
      </c>
      <c r="E78" s="112" t="s">
        <v>428</v>
      </c>
      <c r="F78" s="165"/>
      <c r="G78" s="43"/>
      <c r="H78" s="43"/>
      <c r="I78" s="45"/>
      <c r="J78" s="43"/>
      <c r="K78" s="43"/>
      <c r="L78" s="45"/>
      <c r="M78" s="43"/>
      <c r="N78" s="43"/>
      <c r="O78" s="43"/>
      <c r="P78" s="43"/>
      <c r="Q78" s="43"/>
    </row>
    <row r="79" customFormat="false" ht="12.75" hidden="false" customHeight="false" outlineLevel="0" collapsed="false">
      <c r="C79" s="113" t="s">
        <v>181</v>
      </c>
      <c r="D79" s="112"/>
      <c r="E79" s="112"/>
      <c r="F79" s="164"/>
      <c r="G79" s="43"/>
      <c r="H79" s="43"/>
      <c r="I79" s="45"/>
      <c r="J79" s="43"/>
      <c r="K79" s="43"/>
      <c r="L79" s="45"/>
      <c r="M79" s="43"/>
      <c r="N79" s="43"/>
      <c r="O79" s="43"/>
      <c r="P79" s="43"/>
      <c r="Q79" s="43"/>
    </row>
    <row r="80" customFormat="false" ht="12.75" hidden="false" customHeight="false" outlineLevel="0" collapsed="false">
      <c r="C80" s="114" t="s">
        <v>182</v>
      </c>
      <c r="D80" s="154"/>
      <c r="E80" s="154"/>
      <c r="F80" s="164"/>
      <c r="G80" s="43"/>
      <c r="H80" s="43"/>
      <c r="I80" s="45"/>
      <c r="J80" s="43"/>
      <c r="K80" s="43"/>
      <c r="L80" s="45"/>
      <c r="M80" s="43"/>
      <c r="N80" s="43"/>
      <c r="O80" s="43"/>
      <c r="P80" s="43"/>
      <c r="Q80" s="4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63.28"/>
    <col collapsed="false" customWidth="true" hidden="false" outlineLevel="0" max="4" min="4" style="0" width="17.99"/>
    <col collapsed="false" customWidth="true" hidden="false" outlineLevel="0" max="5" min="5" style="0" width="15.99"/>
    <col collapsed="false" customWidth="true" hidden="false" outlineLevel="0" max="6" min="6" style="0" width="25.7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9" min="9" style="0" width="14.7"/>
    <col collapsed="false" customWidth="true" hidden="false" outlineLevel="0" max="10" min="10" style="0" width="14.85"/>
    <col collapsed="false" customWidth="true" hidden="false" outlineLevel="0" max="11" min="11" style="0" width="17.14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67" customFormat="true" ht="22.5" hidden="false" customHeight="true" outlineLevel="0" collapsed="false">
      <c r="A1" s="64"/>
      <c r="B1" s="64"/>
      <c r="C1" s="65" t="s">
        <v>433</v>
      </c>
      <c r="D1" s="64"/>
      <c r="E1" s="64"/>
      <c r="F1" s="64"/>
      <c r="G1" s="64"/>
      <c r="H1" s="64"/>
      <c r="I1" s="66"/>
      <c r="J1" s="66"/>
    </row>
    <row r="2" s="67" customFormat="true" ht="18" hidden="false" customHeight="true" outlineLevel="0" collapsed="false">
      <c r="A2" s="68"/>
      <c r="B2" s="68"/>
      <c r="C2" s="166" t="s">
        <v>246</v>
      </c>
      <c r="D2" s="68"/>
      <c r="E2" s="68"/>
      <c r="F2" s="68"/>
      <c r="G2" s="68"/>
      <c r="H2" s="68"/>
      <c r="I2" s="70"/>
      <c r="J2" s="70"/>
    </row>
    <row r="3" s="67" customFormat="true" ht="18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70"/>
      <c r="J3" s="70"/>
    </row>
    <row r="4" s="67" customFormat="true" ht="19.5" hidden="false" customHeight="true" outlineLevel="0" collapsed="false">
      <c r="A4" s="71" t="s">
        <v>2</v>
      </c>
      <c r="B4" s="71" t="s">
        <v>3</v>
      </c>
      <c r="C4" s="71" t="s">
        <v>4</v>
      </c>
      <c r="D4" s="71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2"/>
      <c r="J4" s="73" t="s">
        <v>10</v>
      </c>
      <c r="K4" s="115" t="s">
        <v>11</v>
      </c>
      <c r="L4" s="115" t="s">
        <v>12</v>
      </c>
    </row>
    <row r="5" s="67" customFormat="true" ht="18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6" t="s">
        <v>434</v>
      </c>
      <c r="L5" s="77" t="n">
        <v>18.07262</v>
      </c>
    </row>
    <row r="6" s="67" customFormat="true" ht="18" hidden="false" customHeight="true" outlineLevel="0" collapsed="false">
      <c r="A6" s="75"/>
      <c r="B6" s="75"/>
      <c r="C6" s="78"/>
      <c r="D6" s="75"/>
      <c r="E6" s="75"/>
      <c r="F6" s="75"/>
      <c r="G6" s="75"/>
      <c r="H6" s="75"/>
      <c r="I6" s="72"/>
      <c r="J6" s="72"/>
      <c r="K6" s="76" t="s">
        <v>190</v>
      </c>
      <c r="L6" s="77" t="n">
        <v>12.859186</v>
      </c>
    </row>
    <row r="7" s="67" customFormat="true" ht="18" hidden="false" customHeight="true" outlineLevel="0" collapsed="false">
      <c r="A7" s="75"/>
      <c r="B7" s="75"/>
      <c r="C7" s="69" t="s">
        <v>15</v>
      </c>
      <c r="D7" s="75"/>
      <c r="E7" s="75"/>
      <c r="F7" s="75"/>
      <c r="G7" s="75"/>
      <c r="H7" s="75"/>
      <c r="I7" s="72"/>
      <c r="J7" s="72"/>
      <c r="K7" s="76" t="s">
        <v>13</v>
      </c>
      <c r="L7" s="77" t="n">
        <v>12.319607</v>
      </c>
    </row>
    <row r="8" s="67" customFormat="true" ht="18" hidden="false" customHeight="true" outlineLevel="0" collapsed="false">
      <c r="A8" s="75"/>
      <c r="B8" s="75"/>
      <c r="C8" s="69" t="s">
        <v>17</v>
      </c>
      <c r="D8" s="75"/>
      <c r="E8" s="75"/>
      <c r="F8" s="79" t="n">
        <v>3988.1415</v>
      </c>
      <c r="G8" s="80" t="n">
        <v>12.3196064192247</v>
      </c>
      <c r="H8" s="75"/>
      <c r="I8" s="72"/>
      <c r="J8" s="72"/>
      <c r="K8" s="76" t="s">
        <v>435</v>
      </c>
      <c r="L8" s="77" t="n">
        <v>8.938696</v>
      </c>
    </row>
    <row r="9" s="67" customFormat="true" ht="18" hidden="false" customHeight="true" outlineLevel="0" collapsed="false">
      <c r="A9" s="81" t="n">
        <v>1</v>
      </c>
      <c r="B9" s="76" t="s">
        <v>436</v>
      </c>
      <c r="C9" s="76" t="s">
        <v>188</v>
      </c>
      <c r="D9" s="76" t="s">
        <v>13</v>
      </c>
      <c r="E9" s="82" t="n">
        <v>250000000</v>
      </c>
      <c r="F9" s="83" t="n">
        <v>2498.9725</v>
      </c>
      <c r="G9" s="77" t="n">
        <v>7.71947476097976</v>
      </c>
      <c r="H9" s="84" t="s">
        <v>51</v>
      </c>
      <c r="I9" s="148" t="s">
        <v>22</v>
      </c>
      <c r="J9" s="85" t="s">
        <v>23</v>
      </c>
      <c r="K9" s="76" t="s">
        <v>437</v>
      </c>
      <c r="L9" s="77" t="n">
        <v>8.630686</v>
      </c>
    </row>
    <row r="10" s="67" customFormat="true" ht="18" hidden="false" customHeight="true" outlineLevel="0" collapsed="false">
      <c r="A10" s="81" t="n">
        <v>2</v>
      </c>
      <c r="B10" s="76" t="s">
        <v>438</v>
      </c>
      <c r="C10" s="76" t="s">
        <v>439</v>
      </c>
      <c r="D10" s="76" t="s">
        <v>13</v>
      </c>
      <c r="E10" s="82" t="n">
        <v>100000000</v>
      </c>
      <c r="F10" s="83" t="n">
        <v>992.447</v>
      </c>
      <c r="G10" s="77" t="n">
        <v>3.06572784138684</v>
      </c>
      <c r="H10" s="84" t="s">
        <v>57</v>
      </c>
      <c r="I10" s="149"/>
      <c r="J10" s="93"/>
      <c r="K10" s="76" t="s">
        <v>189</v>
      </c>
      <c r="L10" s="77" t="n">
        <v>7.872816</v>
      </c>
    </row>
    <row r="11" s="67" customFormat="true" ht="18" hidden="false" customHeight="true" outlineLevel="0" collapsed="false">
      <c r="A11" s="81" t="n">
        <v>3</v>
      </c>
      <c r="B11" s="76" t="s">
        <v>187</v>
      </c>
      <c r="C11" s="76" t="s">
        <v>188</v>
      </c>
      <c r="D11" s="76" t="s">
        <v>13</v>
      </c>
      <c r="E11" s="82" t="n">
        <v>50000000</v>
      </c>
      <c r="F11" s="83" t="n">
        <v>496.722</v>
      </c>
      <c r="G11" s="77" t="n">
        <v>1.53440381685809</v>
      </c>
      <c r="H11" s="84" t="s">
        <v>31</v>
      </c>
      <c r="I11" s="149"/>
      <c r="J11" s="93"/>
      <c r="K11" s="76" t="s">
        <v>440</v>
      </c>
      <c r="L11" s="77" t="n">
        <v>7.739067</v>
      </c>
    </row>
    <row r="12" s="67" customFormat="true" ht="18" hidden="false" customHeight="true" outlineLevel="0" collapsed="false">
      <c r="A12" s="86"/>
      <c r="B12" s="86"/>
      <c r="C12" s="87" t="s">
        <v>58</v>
      </c>
      <c r="D12" s="86"/>
      <c r="E12" s="88"/>
      <c r="F12" s="89" t="n">
        <v>3988.1415</v>
      </c>
      <c r="G12" s="90" t="n">
        <v>12.3196064192247</v>
      </c>
      <c r="H12" s="86"/>
      <c r="I12" s="91" t="s">
        <v>22</v>
      </c>
      <c r="J12" s="92"/>
      <c r="K12" s="76" t="s">
        <v>414</v>
      </c>
      <c r="L12" s="77" t="n">
        <v>5.858179</v>
      </c>
    </row>
    <row r="13" s="67" customFormat="true" ht="18" hidden="false" customHeight="true" outlineLevel="0" collapsed="false">
      <c r="A13" s="75"/>
      <c r="B13" s="75"/>
      <c r="C13" s="78"/>
      <c r="D13" s="75"/>
      <c r="E13" s="75"/>
      <c r="F13" s="75"/>
      <c r="G13" s="75"/>
      <c r="H13" s="75"/>
      <c r="I13" s="72"/>
      <c r="J13" s="72"/>
      <c r="K13" s="76" t="s">
        <v>186</v>
      </c>
      <c r="L13" s="77" t="n">
        <v>5.170083</v>
      </c>
    </row>
    <row r="14" s="67" customFormat="true" ht="18" hidden="false" customHeight="true" outlineLevel="0" collapsed="false">
      <c r="A14" s="75"/>
      <c r="B14" s="75"/>
      <c r="C14" s="69"/>
      <c r="D14" s="75"/>
      <c r="E14" s="75"/>
      <c r="F14" s="75"/>
      <c r="G14" s="75"/>
      <c r="H14" s="75"/>
      <c r="I14" s="72"/>
      <c r="J14" s="72"/>
      <c r="K14" s="76" t="s">
        <v>24</v>
      </c>
      <c r="L14" s="77" t="n">
        <v>4.648581</v>
      </c>
    </row>
    <row r="15" s="67" customFormat="true" ht="18" hidden="false" customHeight="true" outlineLevel="0" collapsed="false">
      <c r="A15" s="75"/>
      <c r="B15" s="75"/>
      <c r="C15" s="69" t="s">
        <v>374</v>
      </c>
      <c r="D15" s="75"/>
      <c r="E15" s="75"/>
      <c r="F15" s="79" t="n">
        <v>1504.853</v>
      </c>
      <c r="G15" s="80" t="n">
        <v>4.64858046756604</v>
      </c>
      <c r="H15" s="75"/>
      <c r="I15" s="72"/>
      <c r="J15" s="72"/>
      <c r="K15" s="76" t="s">
        <v>373</v>
      </c>
      <c r="L15" s="77" t="n">
        <v>3.686706</v>
      </c>
    </row>
    <row r="16" s="67" customFormat="true" ht="18" hidden="false" customHeight="true" outlineLevel="0" collapsed="false">
      <c r="A16" s="81" t="n">
        <v>4</v>
      </c>
      <c r="B16" s="76" t="s">
        <v>379</v>
      </c>
      <c r="C16" s="76" t="s">
        <v>380</v>
      </c>
      <c r="D16" s="76" t="s">
        <v>24</v>
      </c>
      <c r="E16" s="82" t="n">
        <v>100000000</v>
      </c>
      <c r="F16" s="83" t="n">
        <v>1016.004</v>
      </c>
      <c r="G16" s="77" t="n">
        <v>3.13849681621326</v>
      </c>
      <c r="H16" s="84" t="s">
        <v>381</v>
      </c>
      <c r="I16" s="148" t="s">
        <v>134</v>
      </c>
      <c r="J16" s="85" t="s">
        <v>378</v>
      </c>
      <c r="K16" s="76" t="s">
        <v>441</v>
      </c>
      <c r="L16" s="77" t="n">
        <v>3.424951</v>
      </c>
    </row>
    <row r="17" s="67" customFormat="true" ht="18" hidden="false" customHeight="true" outlineLevel="0" collapsed="false">
      <c r="A17" s="81" t="n">
        <v>5</v>
      </c>
      <c r="B17" s="76" t="s">
        <v>442</v>
      </c>
      <c r="C17" s="76" t="s">
        <v>443</v>
      </c>
      <c r="D17" s="76" t="s">
        <v>24</v>
      </c>
      <c r="E17" s="82" t="n">
        <v>50000000</v>
      </c>
      <c r="F17" s="83" t="n">
        <v>488.849</v>
      </c>
      <c r="G17" s="77" t="n">
        <v>1.51008365135278</v>
      </c>
      <c r="H17" s="84" t="s">
        <v>444</v>
      </c>
      <c r="I17" s="149"/>
      <c r="J17" s="93"/>
      <c r="K17" s="76" t="s">
        <v>32</v>
      </c>
      <c r="L17" s="77" t="n">
        <v>0.778823671901883</v>
      </c>
    </row>
    <row r="18" s="67" customFormat="true" ht="21" hidden="false" customHeight="true" outlineLevel="0" collapsed="false">
      <c r="A18" s="86"/>
      <c r="B18" s="86"/>
      <c r="C18" s="87" t="s">
        <v>58</v>
      </c>
      <c r="D18" s="86"/>
      <c r="E18" s="88"/>
      <c r="F18" s="89" t="n">
        <v>1504.853</v>
      </c>
      <c r="G18" s="90" t="n">
        <v>4.64858046756604</v>
      </c>
      <c r="H18" s="86"/>
      <c r="I18" s="91" t="s">
        <v>134</v>
      </c>
      <c r="J18" s="92"/>
    </row>
    <row r="19" s="67" customFormat="true" ht="18" hidden="false" customHeight="true" outlineLevel="0" collapsed="false">
      <c r="A19" s="75"/>
      <c r="B19" s="75"/>
      <c r="C19" s="78"/>
      <c r="D19" s="75"/>
      <c r="E19" s="75"/>
      <c r="F19" s="75"/>
      <c r="G19" s="75"/>
      <c r="H19" s="75"/>
      <c r="I19" s="72"/>
      <c r="J19" s="72"/>
    </row>
    <row r="20" s="67" customFormat="true" ht="18" hidden="false" customHeight="true" outlineLevel="0" collapsed="false">
      <c r="A20" s="75"/>
      <c r="B20" s="75"/>
      <c r="C20" s="69" t="s">
        <v>201</v>
      </c>
      <c r="D20" s="75"/>
      <c r="E20" s="75"/>
      <c r="F20" s="75"/>
      <c r="G20" s="75"/>
      <c r="H20" s="75"/>
      <c r="I20" s="72"/>
      <c r="J20" s="72"/>
    </row>
    <row r="21" s="67" customFormat="true" ht="18" hidden="false" customHeight="true" outlineLevel="0" collapsed="false">
      <c r="A21" s="75"/>
      <c r="B21" s="75"/>
      <c r="C21" s="69" t="s">
        <v>202</v>
      </c>
      <c r="D21" s="75"/>
      <c r="E21" s="75"/>
      <c r="F21" s="79" t="n">
        <v>18192.4514573</v>
      </c>
      <c r="G21" s="80" t="n">
        <v>56.1975651452654</v>
      </c>
      <c r="H21" s="75"/>
      <c r="I21" s="72"/>
      <c r="J21" s="72"/>
    </row>
    <row r="22" s="67" customFormat="true" ht="18" hidden="false" customHeight="true" outlineLevel="0" collapsed="false">
      <c r="A22" s="81" t="n">
        <v>6</v>
      </c>
      <c r="B22" s="76" t="s">
        <v>445</v>
      </c>
      <c r="C22" s="76" t="s">
        <v>446</v>
      </c>
      <c r="D22" s="76" t="s">
        <v>434</v>
      </c>
      <c r="E22" s="82" t="n">
        <v>250000000</v>
      </c>
      <c r="F22" s="83" t="n">
        <v>3275.9275</v>
      </c>
      <c r="G22" s="77" t="n">
        <v>10.1195349909011</v>
      </c>
      <c r="H22" s="84" t="s">
        <v>447</v>
      </c>
      <c r="I22" s="148" t="s">
        <v>448</v>
      </c>
      <c r="J22" s="85" t="s">
        <v>449</v>
      </c>
    </row>
    <row r="23" s="67" customFormat="true" ht="18" hidden="false" customHeight="true" outlineLevel="0" collapsed="false">
      <c r="A23" s="81" t="n">
        <v>7</v>
      </c>
      <c r="B23" s="76" t="s">
        <v>450</v>
      </c>
      <c r="C23" s="76" t="s">
        <v>451</v>
      </c>
      <c r="D23" s="76" t="s">
        <v>435</v>
      </c>
      <c r="E23" s="82" t="n">
        <v>250000000</v>
      </c>
      <c r="F23" s="83" t="n">
        <v>2893.6625</v>
      </c>
      <c r="G23" s="77" t="n">
        <v>8.93869565813294</v>
      </c>
      <c r="H23" s="84" t="s">
        <v>452</v>
      </c>
      <c r="I23" s="148" t="s">
        <v>134</v>
      </c>
      <c r="J23" s="85" t="s">
        <v>205</v>
      </c>
    </row>
    <row r="24" s="67" customFormat="true" ht="18" hidden="false" customHeight="true" outlineLevel="0" collapsed="false">
      <c r="A24" s="81" t="n">
        <v>8</v>
      </c>
      <c r="B24" s="76" t="s">
        <v>453</v>
      </c>
      <c r="C24" s="76" t="s">
        <v>454</v>
      </c>
      <c r="D24" s="76" t="s">
        <v>437</v>
      </c>
      <c r="E24" s="82" t="n">
        <v>250000000</v>
      </c>
      <c r="F24" s="83" t="n">
        <v>2793.9525</v>
      </c>
      <c r="G24" s="77" t="n">
        <v>8.63068553460525</v>
      </c>
      <c r="H24" s="84" t="s">
        <v>455</v>
      </c>
      <c r="I24" s="149"/>
      <c r="J24" s="93"/>
    </row>
    <row r="25" s="67" customFormat="true" ht="18" hidden="false" customHeight="true" outlineLevel="0" collapsed="false">
      <c r="A25" s="81" t="n">
        <v>9</v>
      </c>
      <c r="B25" s="76" t="s">
        <v>456</v>
      </c>
      <c r="C25" s="76" t="s">
        <v>457</v>
      </c>
      <c r="D25" s="76" t="s">
        <v>434</v>
      </c>
      <c r="E25" s="82" t="n">
        <v>250000000</v>
      </c>
      <c r="F25" s="83" t="n">
        <v>2574.5975</v>
      </c>
      <c r="G25" s="77" t="n">
        <v>7.95308488626089</v>
      </c>
      <c r="H25" s="84" t="s">
        <v>458</v>
      </c>
      <c r="I25" s="149"/>
      <c r="J25" s="93"/>
    </row>
    <row r="26" s="67" customFormat="true" ht="18" hidden="false" customHeight="true" outlineLevel="0" collapsed="false">
      <c r="A26" s="81" t="n">
        <v>10</v>
      </c>
      <c r="B26" s="76" t="s">
        <v>459</v>
      </c>
      <c r="C26" s="76" t="s">
        <v>460</v>
      </c>
      <c r="D26" s="76" t="s">
        <v>440</v>
      </c>
      <c r="E26" s="82" t="n">
        <v>250000000</v>
      </c>
      <c r="F26" s="83" t="n">
        <v>2505.315</v>
      </c>
      <c r="G26" s="77" t="n">
        <v>7.7390671209083</v>
      </c>
      <c r="H26" s="84" t="s">
        <v>461</v>
      </c>
      <c r="I26" s="149"/>
      <c r="J26" s="93"/>
    </row>
    <row r="27" s="67" customFormat="true" ht="18" hidden="false" customHeight="true" outlineLevel="0" collapsed="false">
      <c r="A27" s="81" t="n">
        <v>11</v>
      </c>
      <c r="B27" s="76" t="s">
        <v>417</v>
      </c>
      <c r="C27" s="76" t="s">
        <v>418</v>
      </c>
      <c r="D27" s="76" t="s">
        <v>414</v>
      </c>
      <c r="E27" s="82" t="n">
        <v>190000000</v>
      </c>
      <c r="F27" s="83" t="n">
        <v>1896.428</v>
      </c>
      <c r="G27" s="77" t="n">
        <v>5.85817894435226</v>
      </c>
      <c r="H27" s="84" t="s">
        <v>419</v>
      </c>
      <c r="I27" s="149"/>
      <c r="J27" s="93"/>
    </row>
    <row r="28" s="67" customFormat="true" ht="18" hidden="false" customHeight="true" outlineLevel="0" collapsed="false">
      <c r="A28" s="81" t="n">
        <v>12</v>
      </c>
      <c r="B28" s="76" t="s">
        <v>462</v>
      </c>
      <c r="C28" s="76" t="s">
        <v>69</v>
      </c>
      <c r="D28" s="76" t="s">
        <v>190</v>
      </c>
      <c r="E28" s="82" t="n">
        <v>150000000</v>
      </c>
      <c r="F28" s="83" t="n">
        <v>1552.6125</v>
      </c>
      <c r="G28" s="77" t="n">
        <v>4.79611240513119</v>
      </c>
      <c r="H28" s="84" t="s">
        <v>463</v>
      </c>
      <c r="I28" s="149"/>
      <c r="J28" s="93"/>
    </row>
    <row r="29" s="67" customFormat="true" ht="18" hidden="false" customHeight="true" outlineLevel="0" collapsed="false">
      <c r="A29" s="81" t="n">
        <v>13</v>
      </c>
      <c r="B29" s="76" t="s">
        <v>384</v>
      </c>
      <c r="C29" s="76" t="s">
        <v>86</v>
      </c>
      <c r="D29" s="76" t="s">
        <v>373</v>
      </c>
      <c r="E29" s="82" t="n">
        <v>120000000</v>
      </c>
      <c r="F29" s="83" t="n">
        <v>1193.472</v>
      </c>
      <c r="G29" s="77" t="n">
        <v>3.68670602895232</v>
      </c>
      <c r="H29" s="84" t="s">
        <v>385</v>
      </c>
      <c r="I29" s="149"/>
      <c r="J29" s="93"/>
    </row>
    <row r="30" s="67" customFormat="true" ht="18" hidden="false" customHeight="true" outlineLevel="0" collapsed="false">
      <c r="A30" s="81" t="n">
        <v>14</v>
      </c>
      <c r="B30" s="76" t="s">
        <v>464</v>
      </c>
      <c r="C30" s="76" t="s">
        <v>465</v>
      </c>
      <c r="D30" s="76" t="s">
        <v>441</v>
      </c>
      <c r="E30" s="82" t="n">
        <v>100000000</v>
      </c>
      <c r="F30" s="83" t="n">
        <v>1108.736</v>
      </c>
      <c r="G30" s="77" t="n">
        <v>3.42495148249517</v>
      </c>
      <c r="H30" s="84" t="s">
        <v>466</v>
      </c>
      <c r="I30" s="149"/>
      <c r="J30" s="93"/>
    </row>
    <row r="31" s="67" customFormat="true" ht="18" hidden="false" customHeight="true" outlineLevel="0" collapsed="false">
      <c r="A31" s="81" t="n">
        <v>15</v>
      </c>
      <c r="B31" s="76" t="s">
        <v>467</v>
      </c>
      <c r="C31" s="76" t="s">
        <v>207</v>
      </c>
      <c r="D31" s="76" t="s">
        <v>186</v>
      </c>
      <c r="E31" s="82" t="n">
        <v>94588000</v>
      </c>
      <c r="F31" s="83" t="n">
        <v>1004.0620247</v>
      </c>
      <c r="G31" s="77" t="n">
        <v>3.10160734387029</v>
      </c>
      <c r="H31" s="84" t="s">
        <v>468</v>
      </c>
      <c r="I31" s="149"/>
      <c r="J31" s="93"/>
    </row>
    <row r="32" s="67" customFormat="true" ht="18" hidden="false" customHeight="true" outlineLevel="0" collapsed="false">
      <c r="A32" s="81" t="n">
        <v>16</v>
      </c>
      <c r="B32" s="76" t="s">
        <v>469</v>
      </c>
      <c r="C32" s="76" t="s">
        <v>207</v>
      </c>
      <c r="D32" s="76" t="s">
        <v>186</v>
      </c>
      <c r="E32" s="82" t="n">
        <v>56105000</v>
      </c>
      <c r="F32" s="83" t="n">
        <v>566.0046326</v>
      </c>
      <c r="G32" s="77" t="n">
        <v>1.74842199181997</v>
      </c>
      <c r="H32" s="84" t="s">
        <v>470</v>
      </c>
      <c r="I32" s="149"/>
      <c r="J32" s="93"/>
    </row>
    <row r="33" s="67" customFormat="true" ht="18" hidden="false" customHeight="true" outlineLevel="0" collapsed="false">
      <c r="A33" s="81" t="n">
        <v>17</v>
      </c>
      <c r="B33" s="76" t="s">
        <v>225</v>
      </c>
      <c r="C33" s="76" t="s">
        <v>220</v>
      </c>
      <c r="D33" s="76" t="s">
        <v>186</v>
      </c>
      <c r="E33" s="82" t="n">
        <v>10000000</v>
      </c>
      <c r="F33" s="83" t="n">
        <v>103.6088</v>
      </c>
      <c r="G33" s="77" t="n">
        <v>0.320053748736891</v>
      </c>
      <c r="H33" s="84" t="s">
        <v>226</v>
      </c>
      <c r="I33" s="149"/>
      <c r="J33" s="93"/>
    </row>
    <row r="34" s="67" customFormat="true" ht="18" hidden="false" customHeight="true" outlineLevel="0" collapsed="false">
      <c r="A34" s="86"/>
      <c r="B34" s="86"/>
      <c r="C34" s="87" t="s">
        <v>58</v>
      </c>
      <c r="D34" s="86"/>
      <c r="E34" s="88"/>
      <c r="F34" s="89" t="n">
        <f aca="false">SUM(F22:F33)</f>
        <v>21468.3789573</v>
      </c>
      <c r="G34" s="90" t="n">
        <v>56.1975651452654</v>
      </c>
      <c r="H34" s="86"/>
      <c r="I34" s="91" t="s">
        <v>134</v>
      </c>
      <c r="J34" s="92"/>
    </row>
    <row r="35" s="67" customFormat="true" ht="18" hidden="false" customHeight="true" outlineLevel="0" collapsed="false">
      <c r="A35" s="75"/>
      <c r="B35" s="75"/>
      <c r="C35" s="78"/>
      <c r="D35" s="75"/>
      <c r="E35" s="75"/>
      <c r="F35" s="75"/>
      <c r="G35" s="75"/>
      <c r="H35" s="75"/>
      <c r="I35" s="72"/>
      <c r="J35" s="72"/>
    </row>
    <row r="36" s="67" customFormat="true" ht="18" hidden="false" customHeight="true" outlineLevel="0" collapsed="false">
      <c r="A36" s="75"/>
      <c r="B36" s="75"/>
      <c r="C36" s="69"/>
      <c r="D36" s="75"/>
      <c r="E36" s="75"/>
      <c r="F36" s="75"/>
      <c r="G36" s="75"/>
      <c r="H36" s="75"/>
      <c r="I36" s="72"/>
      <c r="J36" s="72"/>
    </row>
    <row r="37" s="67" customFormat="true" ht="18" hidden="false" customHeight="true" outlineLevel="0" collapsed="false">
      <c r="A37" s="75"/>
      <c r="B37" s="75"/>
      <c r="C37" s="69" t="s">
        <v>22</v>
      </c>
      <c r="D37" s="75"/>
      <c r="E37" s="75"/>
      <c r="F37" s="79" t="n">
        <v>5158.8159</v>
      </c>
      <c r="G37" s="80" t="n">
        <v>15.9358893051409</v>
      </c>
      <c r="H37" s="75"/>
      <c r="I37" s="72"/>
      <c r="J37" s="72"/>
    </row>
    <row r="38" s="67" customFormat="true" ht="18" hidden="false" customHeight="true" outlineLevel="0" collapsed="false">
      <c r="A38" s="81" t="n">
        <v>18</v>
      </c>
      <c r="B38" s="76" t="s">
        <v>230</v>
      </c>
      <c r="C38" s="76" t="s">
        <v>231</v>
      </c>
      <c r="D38" s="76" t="s">
        <v>190</v>
      </c>
      <c r="E38" s="82" t="n">
        <v>270000000</v>
      </c>
      <c r="F38" s="83" t="n">
        <v>2610.2034</v>
      </c>
      <c r="G38" s="77" t="n">
        <v>8.06307363019144</v>
      </c>
      <c r="H38" s="84" t="s">
        <v>232</v>
      </c>
      <c r="I38" s="148" t="s">
        <v>22</v>
      </c>
      <c r="J38" s="85" t="s">
        <v>233</v>
      </c>
    </row>
    <row r="39" s="67" customFormat="true" ht="18" hidden="false" customHeight="true" outlineLevel="0" collapsed="false">
      <c r="A39" s="81" t="n">
        <v>19</v>
      </c>
      <c r="B39" s="76" t="s">
        <v>471</v>
      </c>
      <c r="C39" s="76" t="s">
        <v>472</v>
      </c>
      <c r="D39" s="76" t="s">
        <v>189</v>
      </c>
      <c r="E39" s="82" t="n">
        <v>250000000</v>
      </c>
      <c r="F39" s="83" t="n">
        <v>2548.6125</v>
      </c>
      <c r="G39" s="77" t="n">
        <v>7.87281567494942</v>
      </c>
      <c r="H39" s="84" t="s">
        <v>473</v>
      </c>
      <c r="I39" s="149"/>
      <c r="J39" s="93"/>
    </row>
    <row r="40" s="67" customFormat="true" ht="18" hidden="false" customHeight="true" outlineLevel="0" collapsed="false">
      <c r="A40" s="86"/>
      <c r="B40" s="86"/>
      <c r="C40" s="87" t="s">
        <v>58</v>
      </c>
      <c r="D40" s="86"/>
      <c r="E40" s="88"/>
      <c r="F40" s="89" t="n">
        <v>5158.8159</v>
      </c>
      <c r="G40" s="90" t="n">
        <v>15.9358893051409</v>
      </c>
      <c r="H40" s="86"/>
      <c r="I40" s="91" t="s">
        <v>22</v>
      </c>
      <c r="J40" s="92"/>
    </row>
    <row r="41" s="67" customFormat="true" ht="18" hidden="false" customHeight="true" outlineLevel="0" collapsed="false">
      <c r="A41" s="75"/>
      <c r="B41" s="75"/>
      <c r="C41" s="78"/>
      <c r="D41" s="75"/>
      <c r="E41" s="75"/>
      <c r="F41" s="75"/>
      <c r="G41" s="75"/>
      <c r="H41" s="75"/>
      <c r="I41" s="72"/>
      <c r="J41" s="72"/>
    </row>
    <row r="42" s="67" customFormat="true" ht="18" hidden="false" customHeight="true" outlineLevel="0" collapsed="false">
      <c r="A42" s="75"/>
      <c r="B42" s="75"/>
      <c r="C42" s="69"/>
      <c r="D42" s="75"/>
      <c r="E42" s="75"/>
      <c r="F42" s="79" t="n">
        <v>3275.9275</v>
      </c>
      <c r="G42" s="80" t="n">
        <v>10.1195349909011</v>
      </c>
      <c r="H42" s="75"/>
      <c r="I42" s="72"/>
      <c r="J42" s="72"/>
    </row>
    <row r="43" s="67" customFormat="true" ht="18" hidden="false" customHeight="true" outlineLevel="0" collapsed="false">
      <c r="A43" s="75"/>
      <c r="B43" s="75"/>
      <c r="C43" s="69" t="s">
        <v>149</v>
      </c>
      <c r="D43" s="75"/>
      <c r="E43" s="75"/>
      <c r="F43" s="83" t="n">
        <v>2249.8563018</v>
      </c>
      <c r="G43" s="77" t="n">
        <v>6.9499400003707</v>
      </c>
      <c r="H43" s="75"/>
      <c r="I43" s="72"/>
      <c r="J43" s="72"/>
    </row>
    <row r="44" s="67" customFormat="true" ht="18" hidden="false" customHeight="true" outlineLevel="0" collapsed="false">
      <c r="A44" s="86"/>
      <c r="B44" s="86"/>
      <c r="C44" s="87" t="s">
        <v>58</v>
      </c>
      <c r="D44" s="86"/>
      <c r="E44" s="88"/>
      <c r="F44" s="89" t="n">
        <v>2249.8563018</v>
      </c>
      <c r="G44" s="90" t="n">
        <v>6.9499400003707</v>
      </c>
      <c r="H44" s="86"/>
      <c r="I44" s="91"/>
      <c r="J44" s="92"/>
    </row>
    <row r="45" s="67" customFormat="true" ht="18" hidden="false" customHeight="true" outlineLevel="0" collapsed="false">
      <c r="A45" s="95"/>
      <c r="B45" s="95"/>
      <c r="C45" s="96"/>
      <c r="D45" s="95"/>
      <c r="E45" s="97"/>
      <c r="F45" s="95"/>
      <c r="G45" s="95"/>
      <c r="H45" s="95"/>
      <c r="I45" s="92"/>
      <c r="J45" s="92"/>
    </row>
    <row r="46" s="67" customFormat="true" ht="18" hidden="false" customHeight="true" outlineLevel="0" collapsed="false">
      <c r="A46" s="95"/>
      <c r="B46" s="95"/>
      <c r="C46" s="69" t="s">
        <v>150</v>
      </c>
      <c r="D46" s="95"/>
      <c r="E46" s="97"/>
      <c r="F46" s="95"/>
      <c r="G46" s="95"/>
      <c r="H46" s="95"/>
      <c r="I46" s="92"/>
      <c r="J46" s="92"/>
    </row>
    <row r="47" s="67" customFormat="true" ht="18" hidden="false" customHeight="true" outlineLevel="0" collapsed="false">
      <c r="A47" s="95"/>
      <c r="B47" s="95"/>
      <c r="C47" s="69" t="s">
        <v>151</v>
      </c>
      <c r="D47" s="95"/>
      <c r="E47" s="97"/>
      <c r="F47" s="83" t="n">
        <v>-1997.7330682</v>
      </c>
      <c r="G47" s="77" t="n">
        <v>-6.17111632846881</v>
      </c>
      <c r="H47" s="95"/>
      <c r="I47" s="92"/>
      <c r="J47" s="92"/>
    </row>
    <row r="48" s="67" customFormat="true" ht="18" hidden="false" customHeight="true" outlineLevel="0" collapsed="false">
      <c r="A48" s="86"/>
      <c r="B48" s="86"/>
      <c r="C48" s="87" t="s">
        <v>58</v>
      </c>
      <c r="D48" s="86"/>
      <c r="E48" s="88"/>
      <c r="F48" s="89" t="n">
        <v>-1997.7330682</v>
      </c>
      <c r="G48" s="90" t="n">
        <v>-6.17111632846881</v>
      </c>
      <c r="H48" s="86"/>
      <c r="I48" s="92"/>
      <c r="J48" s="92"/>
    </row>
    <row r="49" s="67" customFormat="true" ht="18" hidden="false" customHeight="true" outlineLevel="0" collapsed="false">
      <c r="A49" s="98"/>
      <c r="B49" s="98"/>
      <c r="C49" s="99" t="s">
        <v>152</v>
      </c>
      <c r="D49" s="98"/>
      <c r="E49" s="100"/>
      <c r="F49" s="101" t="n">
        <v>32372.3125909</v>
      </c>
      <c r="G49" s="102" t="n">
        <v>100</v>
      </c>
      <c r="H49" s="98"/>
      <c r="I49" s="92"/>
      <c r="J49" s="92"/>
    </row>
    <row r="50" s="67" customFormat="true" ht="18" hidden="false" customHeight="true" outlineLevel="0" collapsed="false">
      <c r="A50" s="95"/>
      <c r="B50" s="95"/>
      <c r="C50" s="78"/>
      <c r="D50" s="95"/>
      <c r="E50" s="97"/>
      <c r="F50" s="95"/>
      <c r="G50" s="95"/>
      <c r="H50" s="95"/>
      <c r="I50" s="92"/>
      <c r="J50" s="92"/>
    </row>
    <row r="51" s="67" customFormat="true" ht="18" hidden="false" customHeight="true" outlineLevel="0" collapsed="false">
      <c r="A51" s="95"/>
      <c r="B51" s="95"/>
      <c r="C51" s="69" t="s">
        <v>153</v>
      </c>
      <c r="D51" s="95"/>
      <c r="E51" s="97"/>
      <c r="F51" s="95"/>
      <c r="G51" s="95"/>
      <c r="H51" s="95"/>
      <c r="I51" s="92"/>
      <c r="J51" s="92"/>
    </row>
    <row r="52" s="67" customFormat="true" ht="18" hidden="false" customHeight="true" outlineLevel="0" collapsed="false">
      <c r="A52" s="95"/>
      <c r="B52" s="95"/>
      <c r="C52" s="69" t="s">
        <v>154</v>
      </c>
      <c r="D52" s="95"/>
      <c r="E52" s="97"/>
      <c r="F52" s="95"/>
      <c r="G52" s="95"/>
      <c r="H52" s="95"/>
      <c r="I52" s="92"/>
      <c r="J52" s="92"/>
    </row>
    <row r="53" s="67" customFormat="true" ht="28.35" hidden="false" customHeight="true" outlineLevel="0" collapsed="false"/>
    <row r="55" customFormat="false" ht="12.75" hidden="false" customHeight="false" outlineLevel="0" collapsed="false">
      <c r="C55" s="103" t="s">
        <v>155</v>
      </c>
      <c r="D55" s="103"/>
      <c r="E55" s="103"/>
      <c r="F55" s="43"/>
      <c r="G55" s="43"/>
      <c r="H55" s="43"/>
      <c r="I55" s="45"/>
      <c r="J55" s="43"/>
      <c r="K55" s="105"/>
      <c r="L55" s="45"/>
      <c r="M55" s="43"/>
    </row>
    <row r="56" customFormat="false" ht="12.75" hidden="false" customHeight="false" outlineLevel="0" collapsed="false">
      <c r="C56" s="103" t="s">
        <v>156</v>
      </c>
      <c r="D56" s="51" t="s">
        <v>157</v>
      </c>
      <c r="E56" s="103"/>
      <c r="F56" s="43"/>
      <c r="G56" s="43"/>
      <c r="H56" s="43"/>
      <c r="I56" s="45"/>
      <c r="J56" s="43"/>
      <c r="K56" s="105"/>
      <c r="L56" s="45"/>
      <c r="M56" s="43"/>
    </row>
    <row r="57" customFormat="false" ht="12.75" hidden="false" customHeight="false" outlineLevel="0" collapsed="false">
      <c r="C57" s="42" t="s">
        <v>158</v>
      </c>
      <c r="D57" s="43"/>
      <c r="E57" s="103"/>
      <c r="F57" s="43"/>
      <c r="G57" s="43"/>
      <c r="H57" s="43"/>
      <c r="I57" s="45"/>
      <c r="J57" s="43"/>
      <c r="K57" s="105"/>
      <c r="L57" s="45"/>
      <c r="M57" s="43"/>
    </row>
    <row r="58" customFormat="false" ht="12.75" hidden="false" customHeight="false" outlineLevel="0" collapsed="false">
      <c r="C58" s="47" t="s">
        <v>404</v>
      </c>
      <c r="D58" s="48" t="n">
        <v>1468.293</v>
      </c>
      <c r="E58" s="103"/>
      <c r="F58" s="43"/>
      <c r="G58" s="43"/>
      <c r="H58" s="43"/>
      <c r="I58" s="45"/>
      <c r="J58" s="43"/>
      <c r="K58" s="105"/>
      <c r="L58" s="45"/>
      <c r="M58" s="43"/>
    </row>
    <row r="59" customFormat="false" ht="12.75" hidden="false" customHeight="false" outlineLevel="0" collapsed="false">
      <c r="C59" s="47" t="s">
        <v>474</v>
      </c>
      <c r="D59" s="48" t="n">
        <v>1040.278</v>
      </c>
      <c r="E59" s="103"/>
      <c r="F59" s="43"/>
      <c r="G59" s="43"/>
      <c r="H59" s="43"/>
      <c r="I59" s="45"/>
      <c r="J59" s="43"/>
      <c r="K59" s="105"/>
      <c r="L59" s="45"/>
      <c r="M59" s="43"/>
    </row>
    <row r="60" customFormat="false" ht="12.75" hidden="false" customHeight="false" outlineLevel="0" collapsed="false">
      <c r="C60" s="47" t="s">
        <v>475</v>
      </c>
      <c r="D60" s="150" t="s">
        <v>157</v>
      </c>
      <c r="E60" s="103"/>
      <c r="F60" s="43"/>
      <c r="G60" s="43"/>
      <c r="H60" s="43"/>
      <c r="I60" s="45"/>
      <c r="J60" s="43"/>
      <c r="K60" s="105"/>
      <c r="L60" s="45"/>
      <c r="M60" s="43"/>
    </row>
    <row r="61" customFormat="false" ht="12.75" hidden="false" customHeight="false" outlineLevel="0" collapsed="false">
      <c r="C61" s="47" t="s">
        <v>406</v>
      </c>
      <c r="D61" s="48" t="n">
        <v>1489.3667</v>
      </c>
      <c r="E61" s="103"/>
      <c r="F61" s="43"/>
      <c r="G61" s="43"/>
      <c r="H61" s="43"/>
      <c r="I61" s="45"/>
      <c r="J61" s="43"/>
      <c r="K61" s="105"/>
      <c r="L61" s="45"/>
      <c r="M61" s="43"/>
    </row>
    <row r="62" customFormat="false" ht="12.75" hidden="false" customHeight="false" outlineLevel="0" collapsed="false">
      <c r="C62" s="47" t="s">
        <v>476</v>
      </c>
      <c r="D62" s="48" t="n">
        <v>1164.9957</v>
      </c>
      <c r="E62" s="103"/>
      <c r="F62" s="43"/>
      <c r="G62" s="43"/>
      <c r="H62" s="43"/>
      <c r="I62" s="45"/>
      <c r="J62" s="43"/>
      <c r="K62" s="105"/>
      <c r="L62" s="45"/>
      <c r="M62" s="43"/>
    </row>
    <row r="63" customFormat="false" ht="12.75" hidden="false" customHeight="false" outlineLevel="0" collapsed="false">
      <c r="C63" s="47" t="s">
        <v>408</v>
      </c>
      <c r="D63" s="150" t="s">
        <v>157</v>
      </c>
      <c r="E63" s="103"/>
      <c r="F63" s="43"/>
      <c r="G63" s="43"/>
      <c r="H63" s="43"/>
      <c r="I63" s="45"/>
      <c r="J63" s="43"/>
      <c r="K63" s="105"/>
      <c r="L63" s="45"/>
      <c r="M63" s="43"/>
    </row>
    <row r="64" customFormat="false" ht="12.75" hidden="false" customHeight="false" outlineLevel="0" collapsed="false">
      <c r="C64" s="47" t="s">
        <v>242</v>
      </c>
      <c r="D64" s="46"/>
      <c r="E64" s="103"/>
      <c r="F64" s="43"/>
      <c r="G64" s="43"/>
      <c r="H64" s="43"/>
      <c r="I64" s="45"/>
      <c r="J64" s="43"/>
      <c r="K64" s="105"/>
      <c r="L64" s="45"/>
      <c r="M64" s="43"/>
    </row>
    <row r="65" customFormat="false" ht="12.75" hidden="false" customHeight="false" outlineLevel="0" collapsed="false">
      <c r="C65" s="47" t="s">
        <v>404</v>
      </c>
      <c r="D65" s="48" t="n">
        <v>1477.2148</v>
      </c>
      <c r="E65" s="151"/>
      <c r="F65" s="151"/>
      <c r="G65" s="43"/>
      <c r="H65" s="43"/>
      <c r="I65" s="45"/>
      <c r="J65" s="43"/>
      <c r="K65" s="105"/>
      <c r="L65" s="45"/>
      <c r="M65" s="43"/>
    </row>
    <row r="66" customFormat="false" ht="12.75" hidden="false" customHeight="false" outlineLevel="0" collapsed="false">
      <c r="C66" s="47" t="s">
        <v>474</v>
      </c>
      <c r="D66" s="48" t="n">
        <v>1046.599</v>
      </c>
      <c r="E66" s="151"/>
      <c r="F66" s="151"/>
      <c r="G66" s="43"/>
      <c r="H66" s="43"/>
      <c r="I66" s="45"/>
      <c r="J66" s="43"/>
      <c r="K66" s="105"/>
      <c r="L66" s="45"/>
      <c r="M66" s="43"/>
    </row>
    <row r="67" customFormat="false" ht="12.75" hidden="false" customHeight="false" outlineLevel="0" collapsed="false">
      <c r="C67" s="47" t="s">
        <v>475</v>
      </c>
      <c r="D67" s="150" t="s">
        <v>157</v>
      </c>
      <c r="E67" s="151"/>
      <c r="F67" s="151"/>
      <c r="G67" s="43"/>
      <c r="H67" s="43"/>
      <c r="I67" s="45"/>
      <c r="J67" s="43"/>
      <c r="K67" s="105"/>
      <c r="L67" s="45"/>
      <c r="M67" s="43"/>
    </row>
    <row r="68" customFormat="false" ht="12.75" hidden="false" customHeight="false" outlineLevel="0" collapsed="false">
      <c r="C68" s="47" t="s">
        <v>406</v>
      </c>
      <c r="D68" s="48" t="n">
        <v>1499.3074</v>
      </c>
      <c r="E68" s="151"/>
      <c r="F68" s="151"/>
      <c r="G68" s="43"/>
      <c r="H68" s="43"/>
      <c r="I68" s="45"/>
      <c r="J68" s="43"/>
      <c r="K68" s="105"/>
      <c r="L68" s="45"/>
      <c r="M68" s="43"/>
    </row>
    <row r="69" customFormat="false" ht="12.75" hidden="false" customHeight="false" outlineLevel="0" collapsed="false">
      <c r="C69" s="47" t="s">
        <v>476</v>
      </c>
      <c r="D69" s="48" t="n">
        <v>1172.7628</v>
      </c>
      <c r="E69" s="151"/>
      <c r="F69" s="151"/>
      <c r="G69" s="43"/>
      <c r="H69" s="43"/>
      <c r="I69" s="45"/>
      <c r="J69" s="43"/>
      <c r="K69" s="105"/>
      <c r="L69" s="45"/>
      <c r="M69" s="43"/>
    </row>
    <row r="70" customFormat="false" ht="12.75" hidden="false" customHeight="false" outlineLevel="0" collapsed="false">
      <c r="C70" s="47" t="s">
        <v>408</v>
      </c>
      <c r="D70" s="123" t="s">
        <v>157</v>
      </c>
      <c r="E70" s="151"/>
      <c r="F70" s="151"/>
      <c r="G70" s="43"/>
      <c r="H70" s="43"/>
      <c r="I70" s="45"/>
      <c r="J70" s="43"/>
      <c r="K70" s="105"/>
      <c r="L70" s="45"/>
      <c r="M70" s="43"/>
    </row>
    <row r="71" customFormat="false" ht="12.75" hidden="false" customHeight="false" outlineLevel="0" collapsed="false">
      <c r="C71" s="103" t="s">
        <v>171</v>
      </c>
      <c r="D71" s="123" t="s">
        <v>157</v>
      </c>
      <c r="E71" s="103"/>
      <c r="F71" s="43"/>
      <c r="G71" s="43"/>
      <c r="H71" s="43"/>
      <c r="I71" s="45"/>
      <c r="J71" s="43"/>
      <c r="K71" s="105"/>
      <c r="L71" s="45"/>
      <c r="M71" s="43"/>
    </row>
    <row r="72" customFormat="false" ht="12.75" hidden="false" customHeight="false" outlineLevel="0" collapsed="false">
      <c r="C72" s="103" t="s">
        <v>243</v>
      </c>
      <c r="D72" s="123" t="s">
        <v>157</v>
      </c>
      <c r="E72" s="103"/>
      <c r="F72" s="43"/>
      <c r="G72" s="43"/>
      <c r="H72" s="43"/>
      <c r="I72" s="45"/>
      <c r="J72" s="43"/>
      <c r="K72" s="105"/>
      <c r="L72" s="45"/>
      <c r="M72" s="43"/>
    </row>
    <row r="73" customFormat="false" ht="12.75" hidden="false" customHeight="false" outlineLevel="0" collapsed="false">
      <c r="C73" s="103" t="s">
        <v>173</v>
      </c>
      <c r="D73" s="123" t="s">
        <v>157</v>
      </c>
      <c r="E73" s="103"/>
      <c r="F73" s="43"/>
      <c r="G73" s="43"/>
      <c r="H73" s="43"/>
      <c r="I73" s="45"/>
      <c r="J73" s="43"/>
      <c r="K73" s="105"/>
      <c r="L73" s="45"/>
      <c r="M73" s="43"/>
    </row>
    <row r="74" customFormat="false" ht="12.75" hidden="false" customHeight="false" outlineLevel="0" collapsed="false">
      <c r="C74" s="103" t="s">
        <v>174</v>
      </c>
      <c r="D74" s="123" t="s">
        <v>477</v>
      </c>
      <c r="E74" s="103"/>
      <c r="F74" s="43"/>
      <c r="G74" s="43"/>
      <c r="H74" s="43"/>
      <c r="I74" s="45"/>
      <c r="J74" s="43"/>
      <c r="K74" s="105"/>
      <c r="L74" s="45"/>
      <c r="M74" s="43"/>
    </row>
    <row r="75" customFormat="false" ht="12.75" hidden="false" customHeight="false" outlineLevel="0" collapsed="false">
      <c r="C75" s="103" t="s">
        <v>386</v>
      </c>
      <c r="D75" s="45"/>
      <c r="E75" s="103"/>
      <c r="F75" s="43"/>
      <c r="G75" s="43"/>
      <c r="H75" s="43"/>
      <c r="I75" s="45"/>
      <c r="J75" s="43"/>
      <c r="K75" s="105"/>
      <c r="L75" s="45"/>
      <c r="M75" s="43"/>
    </row>
    <row r="76" customFormat="false" ht="12.75" hidden="false" customHeight="false" outlineLevel="0" collapsed="false">
      <c r="C76" s="108" t="s">
        <v>177</v>
      </c>
      <c r="D76" s="153" t="s">
        <v>178</v>
      </c>
      <c r="E76" s="153" t="s">
        <v>179</v>
      </c>
      <c r="F76" s="43"/>
      <c r="G76" s="43"/>
      <c r="H76" s="43"/>
      <c r="I76" s="45"/>
      <c r="J76" s="43"/>
      <c r="K76" s="105"/>
      <c r="L76" s="45"/>
      <c r="M76" s="43"/>
    </row>
    <row r="77" customFormat="false" ht="12.75" hidden="false" customHeight="false" outlineLevel="0" collapsed="false">
      <c r="C77" s="50" t="s">
        <v>478</v>
      </c>
      <c r="D77" s="123" t="s">
        <v>157</v>
      </c>
      <c r="E77" s="123" t="s">
        <v>157</v>
      </c>
      <c r="F77" s="43"/>
      <c r="G77" s="43"/>
      <c r="H77" s="43"/>
      <c r="I77" s="45"/>
      <c r="J77" s="43"/>
      <c r="K77" s="105"/>
      <c r="L77" s="45"/>
      <c r="M77" s="43"/>
    </row>
    <row r="78" customFormat="false" ht="12.75" hidden="false" customHeight="false" outlineLevel="0" collapsed="false">
      <c r="C78" s="50" t="s">
        <v>370</v>
      </c>
      <c r="D78" s="123" t="s">
        <v>157</v>
      </c>
      <c r="E78" s="123" t="s">
        <v>157</v>
      </c>
      <c r="F78" s="43"/>
      <c r="G78" s="43"/>
      <c r="H78" s="43"/>
      <c r="I78" s="45"/>
      <c r="J78" s="43"/>
      <c r="K78" s="105"/>
      <c r="L78" s="45"/>
      <c r="M78" s="43"/>
    </row>
    <row r="79" customFormat="false" ht="12.75" hidden="false" customHeight="false" outlineLevel="0" collapsed="false">
      <c r="C79" s="113" t="s">
        <v>181</v>
      </c>
      <c r="D79" s="112"/>
      <c r="E79" s="112"/>
      <c r="F79" s="43"/>
      <c r="G79" s="43"/>
      <c r="H79" s="43"/>
      <c r="I79" s="45"/>
      <c r="J79" s="43"/>
      <c r="K79" s="105"/>
      <c r="L79" s="45"/>
      <c r="M79" s="43"/>
    </row>
    <row r="80" customFormat="false" ht="12.75" hidden="false" customHeight="false" outlineLevel="0" collapsed="false">
      <c r="C80" s="114" t="s">
        <v>182</v>
      </c>
      <c r="D80" s="154"/>
      <c r="E80" s="154"/>
      <c r="F80" s="43"/>
      <c r="G80" s="43"/>
      <c r="H80" s="43"/>
      <c r="I80" s="45"/>
      <c r="J80" s="43"/>
      <c r="K80" s="105"/>
      <c r="L80" s="45"/>
      <c r="M80" s="4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62.99"/>
    <col collapsed="false" customWidth="true" hidden="false" outlineLevel="0" max="4" min="4" style="0" width="19.56"/>
    <col collapsed="false" customWidth="true" hidden="false" outlineLevel="0" max="5" min="5" style="0" width="15.99"/>
    <col collapsed="false" customWidth="true" hidden="false" outlineLevel="0" max="6" min="6" style="0" width="22.14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10" min="9" style="0" width="14.7"/>
    <col collapsed="false" customWidth="true" hidden="false" outlineLevel="0" max="11" min="11" style="0" width="17.14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67" customFormat="true" ht="22.5" hidden="false" customHeight="true" outlineLevel="0" collapsed="false">
      <c r="A1" s="64"/>
      <c r="B1" s="64"/>
      <c r="C1" s="65" t="s">
        <v>479</v>
      </c>
      <c r="D1" s="64"/>
      <c r="E1" s="64"/>
      <c r="F1" s="64"/>
      <c r="G1" s="64"/>
      <c r="H1" s="64"/>
      <c r="I1" s="66"/>
      <c r="J1" s="66"/>
    </row>
    <row r="2" s="67" customFormat="true" ht="18" hidden="false" customHeight="true" outlineLevel="0" collapsed="false">
      <c r="A2" s="68"/>
      <c r="B2" s="68"/>
      <c r="C2" s="166" t="s">
        <v>246</v>
      </c>
      <c r="D2" s="68"/>
      <c r="E2" s="68"/>
      <c r="F2" s="68"/>
      <c r="G2" s="68"/>
      <c r="H2" s="68"/>
      <c r="I2" s="70"/>
      <c r="J2" s="70"/>
    </row>
    <row r="3" s="67" customFormat="true" ht="18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70"/>
      <c r="J3" s="70"/>
    </row>
    <row r="4" s="67" customFormat="true" ht="19.5" hidden="false" customHeight="true" outlineLevel="0" collapsed="false">
      <c r="A4" s="71" t="s">
        <v>2</v>
      </c>
      <c r="B4" s="71" t="s">
        <v>3</v>
      </c>
      <c r="C4" s="71" t="s">
        <v>4</v>
      </c>
      <c r="D4" s="71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2"/>
      <c r="J4" s="73" t="s">
        <v>10</v>
      </c>
      <c r="K4" s="115" t="s">
        <v>11</v>
      </c>
      <c r="L4" s="115" t="s">
        <v>12</v>
      </c>
    </row>
    <row r="5" s="67" customFormat="true" ht="18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6" t="s">
        <v>24</v>
      </c>
      <c r="L5" s="77" t="n">
        <v>92.180668</v>
      </c>
    </row>
    <row r="6" s="67" customFormat="true" ht="18" hidden="false" customHeight="true" outlineLevel="0" collapsed="false">
      <c r="A6" s="75"/>
      <c r="B6" s="75"/>
      <c r="C6" s="78"/>
      <c r="D6" s="75"/>
      <c r="E6" s="75"/>
      <c r="F6" s="75"/>
      <c r="G6" s="75"/>
      <c r="H6" s="75"/>
      <c r="I6" s="72"/>
      <c r="J6" s="72"/>
      <c r="K6" s="76" t="s">
        <v>13</v>
      </c>
      <c r="L6" s="77" t="n">
        <v>3.536787</v>
      </c>
    </row>
    <row r="7" s="67" customFormat="true" ht="18" hidden="false" customHeight="true" outlineLevel="0" collapsed="false">
      <c r="A7" s="75"/>
      <c r="B7" s="75"/>
      <c r="C7" s="69" t="s">
        <v>15</v>
      </c>
      <c r="D7" s="75"/>
      <c r="E7" s="75"/>
      <c r="F7" s="75"/>
      <c r="G7" s="75"/>
      <c r="H7" s="75"/>
      <c r="I7" s="72"/>
      <c r="J7" s="72"/>
      <c r="K7" s="76" t="s">
        <v>32</v>
      </c>
      <c r="L7" s="77" t="n">
        <v>4.28254438338534</v>
      </c>
    </row>
    <row r="8" s="67" customFormat="true" ht="21" hidden="false" customHeight="true" outlineLevel="0" collapsed="false">
      <c r="A8" s="75"/>
      <c r="B8" s="75"/>
      <c r="C8" s="69" t="s">
        <v>17</v>
      </c>
      <c r="D8" s="75"/>
      <c r="E8" s="75"/>
      <c r="F8" s="79" t="n">
        <v>1405.8765</v>
      </c>
      <c r="G8" s="80" t="n">
        <v>3.53678739685872</v>
      </c>
      <c r="H8" s="75"/>
      <c r="I8" s="72"/>
      <c r="J8" s="72"/>
    </row>
    <row r="9" s="67" customFormat="true" ht="18" hidden="false" customHeight="true" outlineLevel="0" collapsed="false">
      <c r="A9" s="81" t="n">
        <v>1</v>
      </c>
      <c r="B9" s="76" t="s">
        <v>480</v>
      </c>
      <c r="C9" s="76" t="s">
        <v>274</v>
      </c>
      <c r="D9" s="76" t="s">
        <v>13</v>
      </c>
      <c r="E9" s="82" t="n">
        <v>150000000</v>
      </c>
      <c r="F9" s="83" t="n">
        <v>1405.8765</v>
      </c>
      <c r="G9" s="77" t="n">
        <v>3.53678739685872</v>
      </c>
      <c r="H9" s="84" t="s">
        <v>481</v>
      </c>
      <c r="I9" s="85" t="s">
        <v>22</v>
      </c>
      <c r="J9" s="85" t="s">
        <v>23</v>
      </c>
    </row>
    <row r="10" s="67" customFormat="true" ht="18" hidden="false" customHeight="true" outlineLevel="0" collapsed="false">
      <c r="A10" s="86"/>
      <c r="B10" s="86"/>
      <c r="C10" s="87" t="s">
        <v>58</v>
      </c>
      <c r="D10" s="86"/>
      <c r="E10" s="88"/>
      <c r="F10" s="89" t="n">
        <v>1405.8765</v>
      </c>
      <c r="G10" s="90" t="n">
        <v>3.53678739685872</v>
      </c>
      <c r="H10" s="86"/>
      <c r="I10" s="91" t="s">
        <v>22</v>
      </c>
      <c r="J10" s="92"/>
    </row>
    <row r="11" s="67" customFormat="true" ht="18" hidden="false" customHeight="true" outlineLevel="0" collapsed="false">
      <c r="A11" s="75"/>
      <c r="B11" s="75"/>
      <c r="C11" s="78"/>
      <c r="D11" s="75"/>
      <c r="E11" s="75"/>
      <c r="F11" s="75"/>
      <c r="G11" s="75"/>
      <c r="H11" s="75"/>
      <c r="I11" s="72"/>
      <c r="J11" s="72"/>
    </row>
    <row r="12" s="67" customFormat="true" ht="18" hidden="false" customHeight="true" outlineLevel="0" collapsed="false">
      <c r="A12" s="75"/>
      <c r="B12" s="75"/>
      <c r="C12" s="69"/>
      <c r="D12" s="75"/>
      <c r="E12" s="75"/>
      <c r="F12" s="75"/>
      <c r="G12" s="75"/>
      <c r="H12" s="75"/>
      <c r="I12" s="72"/>
      <c r="J12" s="72"/>
    </row>
    <row r="13" s="67" customFormat="true" ht="18" hidden="false" customHeight="true" outlineLevel="0" collapsed="false">
      <c r="A13" s="75"/>
      <c r="B13" s="75"/>
      <c r="C13" s="69" t="s">
        <v>374</v>
      </c>
      <c r="D13" s="75"/>
      <c r="E13" s="75"/>
      <c r="F13" s="79" t="n">
        <v>36641.9070933</v>
      </c>
      <c r="G13" s="80" t="n">
        <v>92.180668219756</v>
      </c>
      <c r="H13" s="75"/>
      <c r="I13" s="72"/>
      <c r="J13" s="72"/>
    </row>
    <row r="14" s="67" customFormat="true" ht="18" hidden="false" customHeight="true" outlineLevel="0" collapsed="false">
      <c r="A14" s="81" t="n">
        <v>2</v>
      </c>
      <c r="B14" s="76" t="s">
        <v>442</v>
      </c>
      <c r="C14" s="76" t="s">
        <v>443</v>
      </c>
      <c r="D14" s="76" t="s">
        <v>24</v>
      </c>
      <c r="E14" s="82" t="n">
        <v>1450000000</v>
      </c>
      <c r="F14" s="83" t="n">
        <v>14176.621</v>
      </c>
      <c r="G14" s="77" t="n">
        <v>35.6643663101579</v>
      </c>
      <c r="H14" s="84" t="s">
        <v>444</v>
      </c>
      <c r="I14" s="85" t="s">
        <v>134</v>
      </c>
      <c r="J14" s="85" t="s">
        <v>378</v>
      </c>
    </row>
    <row r="15" s="67" customFormat="true" ht="18" hidden="false" customHeight="true" outlineLevel="0" collapsed="false">
      <c r="A15" s="81" t="n">
        <v>3</v>
      </c>
      <c r="B15" s="76" t="s">
        <v>401</v>
      </c>
      <c r="C15" s="76" t="s">
        <v>402</v>
      </c>
      <c r="D15" s="76" t="s">
        <v>24</v>
      </c>
      <c r="E15" s="82" t="n">
        <v>1230000000</v>
      </c>
      <c r="F15" s="83" t="n">
        <v>12211.4031</v>
      </c>
      <c r="G15" s="77" t="n">
        <v>30.7204342501219</v>
      </c>
      <c r="H15" s="84" t="s">
        <v>403</v>
      </c>
      <c r="I15" s="93"/>
      <c r="J15" s="93"/>
    </row>
    <row r="16" s="67" customFormat="true" ht="18" hidden="false" customHeight="true" outlineLevel="0" collapsed="false">
      <c r="A16" s="81" t="n">
        <v>4</v>
      </c>
      <c r="B16" s="76" t="s">
        <v>379</v>
      </c>
      <c r="C16" s="76" t="s">
        <v>380</v>
      </c>
      <c r="D16" s="76" t="s">
        <v>24</v>
      </c>
      <c r="E16" s="82" t="n">
        <v>760000000</v>
      </c>
      <c r="F16" s="83" t="n">
        <v>7721.6304</v>
      </c>
      <c r="G16" s="77" t="n">
        <v>19.4254367875992</v>
      </c>
      <c r="H16" s="84" t="s">
        <v>381</v>
      </c>
      <c r="I16" s="93"/>
      <c r="J16" s="93"/>
    </row>
    <row r="17" s="67" customFormat="true" ht="18" hidden="false" customHeight="true" outlineLevel="0" collapsed="false">
      <c r="A17" s="81" t="n">
        <v>5</v>
      </c>
      <c r="B17" s="76" t="s">
        <v>375</v>
      </c>
      <c r="C17" s="76" t="s">
        <v>376</v>
      </c>
      <c r="D17" s="76" t="s">
        <v>24</v>
      </c>
      <c r="E17" s="82" t="n">
        <v>180000000</v>
      </c>
      <c r="F17" s="83" t="n">
        <v>1856.9016</v>
      </c>
      <c r="G17" s="77" t="n">
        <v>4.67143890383458</v>
      </c>
      <c r="H17" s="84" t="s">
        <v>377</v>
      </c>
      <c r="I17" s="93"/>
      <c r="J17" s="93"/>
    </row>
    <row r="18" s="67" customFormat="true" ht="18" hidden="false" customHeight="true" outlineLevel="0" collapsed="false">
      <c r="A18" s="81" t="n">
        <v>6</v>
      </c>
      <c r="B18" s="76" t="s">
        <v>482</v>
      </c>
      <c r="C18" s="76" t="s">
        <v>483</v>
      </c>
      <c r="D18" s="76" t="s">
        <v>24</v>
      </c>
      <c r="E18" s="82" t="n">
        <v>50000000</v>
      </c>
      <c r="F18" s="83" t="n">
        <v>510.0555</v>
      </c>
      <c r="G18" s="77" t="n">
        <v>1.28315528718097</v>
      </c>
      <c r="H18" s="84" t="s">
        <v>484</v>
      </c>
      <c r="I18" s="93"/>
      <c r="J18" s="93"/>
    </row>
    <row r="19" s="67" customFormat="true" ht="18" hidden="false" customHeight="true" outlineLevel="0" collapsed="false">
      <c r="A19" s="81" t="n">
        <v>7</v>
      </c>
      <c r="B19" s="76" t="s">
        <v>485</v>
      </c>
      <c r="C19" s="76" t="s">
        <v>486</v>
      </c>
      <c r="D19" s="76" t="s">
        <v>24</v>
      </c>
      <c r="E19" s="82" t="n">
        <v>15000000</v>
      </c>
      <c r="F19" s="83" t="n">
        <v>145.05015</v>
      </c>
      <c r="G19" s="77" t="n">
        <v>0.364905126753643</v>
      </c>
      <c r="H19" s="84" t="s">
        <v>487</v>
      </c>
      <c r="I19" s="93"/>
      <c r="J19" s="93"/>
    </row>
    <row r="20" s="67" customFormat="true" ht="18" hidden="false" customHeight="true" outlineLevel="0" collapsed="false">
      <c r="A20" s="81" t="n">
        <v>8</v>
      </c>
      <c r="B20" s="76" t="s">
        <v>488</v>
      </c>
      <c r="C20" s="76" t="s">
        <v>489</v>
      </c>
      <c r="D20" s="76" t="s">
        <v>24</v>
      </c>
      <c r="E20" s="82" t="n">
        <v>1170000</v>
      </c>
      <c r="F20" s="83" t="n">
        <v>11.2483917</v>
      </c>
      <c r="G20" s="77" t="n">
        <v>0.0282977701096009</v>
      </c>
      <c r="H20" s="84" t="s">
        <v>490</v>
      </c>
      <c r="I20" s="93"/>
      <c r="J20" s="93"/>
    </row>
    <row r="21" s="67" customFormat="true" ht="18" hidden="false" customHeight="true" outlineLevel="0" collapsed="false">
      <c r="A21" s="81" t="n">
        <v>9</v>
      </c>
      <c r="B21" s="76" t="s">
        <v>491</v>
      </c>
      <c r="C21" s="76" t="s">
        <v>492</v>
      </c>
      <c r="D21" s="76" t="s">
        <v>24</v>
      </c>
      <c r="E21" s="82" t="n">
        <v>910000</v>
      </c>
      <c r="F21" s="83" t="n">
        <v>8.9969516</v>
      </c>
      <c r="G21" s="77" t="n">
        <v>0.0226337839981164</v>
      </c>
      <c r="H21" s="84" t="s">
        <v>493</v>
      </c>
      <c r="I21" s="93"/>
      <c r="J21" s="93"/>
    </row>
    <row r="22" s="67" customFormat="true" ht="18" hidden="false" customHeight="true" outlineLevel="0" collapsed="false">
      <c r="A22" s="86"/>
      <c r="B22" s="86"/>
      <c r="C22" s="87" t="s">
        <v>58</v>
      </c>
      <c r="D22" s="86"/>
      <c r="E22" s="88"/>
      <c r="F22" s="89" t="n">
        <v>36641.9070933</v>
      </c>
      <c r="G22" s="90" t="n">
        <v>92.180668219756</v>
      </c>
      <c r="H22" s="86"/>
      <c r="I22" s="91" t="s">
        <v>134</v>
      </c>
      <c r="J22" s="92"/>
    </row>
    <row r="23" s="67" customFormat="true" ht="18" hidden="false" customHeight="true" outlineLevel="0" collapsed="false">
      <c r="A23" s="75"/>
      <c r="B23" s="75"/>
      <c r="C23" s="78"/>
      <c r="D23" s="75"/>
      <c r="E23" s="75"/>
      <c r="F23" s="75"/>
      <c r="G23" s="75"/>
      <c r="H23" s="75"/>
      <c r="I23" s="72"/>
      <c r="J23" s="72"/>
    </row>
    <row r="24" s="67" customFormat="true" ht="18" hidden="false" customHeight="true" outlineLevel="0" collapsed="false">
      <c r="A24" s="75"/>
      <c r="B24" s="75"/>
      <c r="C24" s="69"/>
      <c r="D24" s="75"/>
      <c r="E24" s="75"/>
      <c r="F24" s="75"/>
      <c r="G24" s="75"/>
      <c r="H24" s="75"/>
      <c r="I24" s="72"/>
      <c r="J24" s="72"/>
    </row>
    <row r="25" s="67" customFormat="true" ht="18" hidden="false" customHeight="true" outlineLevel="0" collapsed="false">
      <c r="A25" s="75"/>
      <c r="B25" s="75"/>
      <c r="C25" s="69" t="s">
        <v>149</v>
      </c>
      <c r="D25" s="75"/>
      <c r="E25" s="75"/>
      <c r="F25" s="83" t="n">
        <v>18570.7715519</v>
      </c>
      <c r="G25" s="77" t="n">
        <v>46.7188055100874</v>
      </c>
      <c r="H25" s="75"/>
      <c r="I25" s="72"/>
      <c r="J25" s="72"/>
    </row>
    <row r="26" s="67" customFormat="true" ht="18" hidden="false" customHeight="true" outlineLevel="0" collapsed="false">
      <c r="A26" s="86"/>
      <c r="B26" s="86"/>
      <c r="C26" s="87" t="s">
        <v>58</v>
      </c>
      <c r="D26" s="86"/>
      <c r="E26" s="88"/>
      <c r="F26" s="89" t="n">
        <v>18570.7715519</v>
      </c>
      <c r="G26" s="90" t="n">
        <v>46.7188055100874</v>
      </c>
      <c r="H26" s="86"/>
      <c r="I26" s="91"/>
      <c r="J26" s="92"/>
    </row>
    <row r="27" s="67" customFormat="true" ht="18" hidden="false" customHeight="true" outlineLevel="0" collapsed="false">
      <c r="A27" s="95"/>
      <c r="B27" s="95"/>
      <c r="C27" s="96"/>
      <c r="D27" s="95"/>
      <c r="E27" s="97"/>
      <c r="F27" s="95"/>
      <c r="G27" s="95"/>
      <c r="H27" s="95"/>
      <c r="I27" s="92"/>
      <c r="J27" s="92"/>
    </row>
    <row r="28" s="67" customFormat="true" ht="18" hidden="false" customHeight="true" outlineLevel="0" collapsed="false">
      <c r="A28" s="95"/>
      <c r="B28" s="95"/>
      <c r="C28" s="69" t="s">
        <v>150</v>
      </c>
      <c r="D28" s="95"/>
      <c r="E28" s="97"/>
      <c r="F28" s="95"/>
      <c r="G28" s="95"/>
      <c r="H28" s="95"/>
      <c r="I28" s="92"/>
      <c r="J28" s="92"/>
    </row>
    <row r="29" s="67" customFormat="true" ht="18" hidden="false" customHeight="true" outlineLevel="0" collapsed="false">
      <c r="A29" s="95"/>
      <c r="B29" s="95"/>
      <c r="C29" s="69" t="s">
        <v>151</v>
      </c>
      <c r="D29" s="95"/>
      <c r="E29" s="97"/>
      <c r="F29" s="83" t="n">
        <v>-16868.4559097</v>
      </c>
      <c r="G29" s="77" t="n">
        <v>-42.4362611267021</v>
      </c>
      <c r="H29" s="95"/>
      <c r="I29" s="92"/>
      <c r="J29" s="92"/>
    </row>
    <row r="30" s="67" customFormat="true" ht="18" hidden="false" customHeight="true" outlineLevel="0" collapsed="false">
      <c r="A30" s="86"/>
      <c r="B30" s="86"/>
      <c r="C30" s="87" t="s">
        <v>58</v>
      </c>
      <c r="D30" s="86"/>
      <c r="E30" s="88"/>
      <c r="F30" s="89" t="n">
        <v>-16868.4559097</v>
      </c>
      <c r="G30" s="90" t="n">
        <v>-42.4362611267021</v>
      </c>
      <c r="H30" s="86"/>
      <c r="I30" s="92"/>
      <c r="J30" s="92"/>
    </row>
    <row r="31" s="67" customFormat="true" ht="18" hidden="false" customHeight="true" outlineLevel="0" collapsed="false">
      <c r="A31" s="98"/>
      <c r="B31" s="98"/>
      <c r="C31" s="99" t="s">
        <v>152</v>
      </c>
      <c r="D31" s="98"/>
      <c r="E31" s="100"/>
      <c r="F31" s="101" t="n">
        <v>39750.0992355</v>
      </c>
      <c r="G31" s="102" t="n">
        <v>100</v>
      </c>
      <c r="H31" s="98"/>
      <c r="I31" s="92"/>
      <c r="J31" s="92"/>
    </row>
    <row r="32" s="67" customFormat="true" ht="18" hidden="false" customHeight="true" outlineLevel="0" collapsed="false">
      <c r="A32" s="95"/>
      <c r="B32" s="95"/>
      <c r="C32" s="78"/>
      <c r="D32" s="95"/>
      <c r="E32" s="97"/>
      <c r="F32" s="95"/>
      <c r="G32" s="95"/>
      <c r="H32" s="95"/>
      <c r="I32" s="92"/>
      <c r="J32" s="92"/>
    </row>
    <row r="33" s="67" customFormat="true" ht="18" hidden="false" customHeight="true" outlineLevel="0" collapsed="false">
      <c r="A33" s="95"/>
      <c r="B33" s="95"/>
      <c r="C33" s="69" t="s">
        <v>153</v>
      </c>
      <c r="D33" s="95"/>
      <c r="E33" s="97"/>
      <c r="F33" s="95"/>
      <c r="G33" s="95"/>
      <c r="H33" s="95"/>
      <c r="I33" s="92"/>
      <c r="J33" s="92"/>
    </row>
    <row r="34" s="67" customFormat="true" ht="18" hidden="false" customHeight="true" outlineLevel="0" collapsed="false">
      <c r="A34" s="95"/>
      <c r="B34" s="95"/>
      <c r="C34" s="69" t="s">
        <v>154</v>
      </c>
      <c r="D34" s="95"/>
      <c r="E34" s="97"/>
      <c r="F34" s="95"/>
      <c r="G34" s="95"/>
      <c r="H34" s="95"/>
      <c r="I34" s="92"/>
      <c r="J34" s="92"/>
    </row>
    <row r="35" s="67" customFormat="true" ht="28.35" hidden="false" customHeight="true" outlineLevel="0" collapsed="false"/>
    <row r="37" customFormat="false" ht="12.75" hidden="false" customHeight="false" outlineLevel="0" collapsed="false">
      <c r="C37" s="103" t="s">
        <v>155</v>
      </c>
      <c r="D37" s="103"/>
      <c r="E37" s="103"/>
      <c r="F37" s="43"/>
      <c r="G37" s="43"/>
      <c r="H37" s="43"/>
      <c r="I37" s="45"/>
      <c r="J37" s="43"/>
      <c r="K37" s="105"/>
      <c r="L37" s="45"/>
      <c r="M37" s="43"/>
      <c r="N37" s="43"/>
    </row>
    <row r="38" customFormat="false" ht="12.75" hidden="false" customHeight="false" outlineLevel="0" collapsed="false">
      <c r="C38" s="103" t="s">
        <v>156</v>
      </c>
      <c r="D38" s="51" t="s">
        <v>157</v>
      </c>
      <c r="E38" s="103"/>
      <c r="F38" s="43"/>
      <c r="G38" s="43"/>
      <c r="H38" s="43"/>
      <c r="I38" s="45"/>
      <c r="J38" s="43"/>
      <c r="K38" s="105"/>
      <c r="L38" s="45"/>
      <c r="M38" s="43"/>
      <c r="N38" s="43"/>
    </row>
    <row r="39" customFormat="false" ht="12.75" hidden="false" customHeight="false" outlineLevel="0" collapsed="false">
      <c r="C39" s="42" t="s">
        <v>158</v>
      </c>
      <c r="D39" s="103"/>
      <c r="E39" s="103"/>
      <c r="F39" s="43"/>
      <c r="G39" s="43"/>
      <c r="H39" s="43"/>
      <c r="I39" s="45"/>
      <c r="J39" s="43"/>
      <c r="K39" s="105"/>
      <c r="L39" s="45"/>
      <c r="M39" s="43"/>
      <c r="N39" s="43"/>
    </row>
    <row r="40" customFormat="false" ht="12.75" hidden="false" customHeight="false" outlineLevel="0" collapsed="false">
      <c r="C40" s="47" t="s">
        <v>159</v>
      </c>
      <c r="D40" s="48" t="n">
        <v>1365.4512</v>
      </c>
      <c r="E40" s="103"/>
      <c r="F40" s="43"/>
      <c r="G40" s="43"/>
      <c r="H40" s="43"/>
      <c r="I40" s="45"/>
      <c r="J40" s="43"/>
      <c r="K40" s="105"/>
      <c r="L40" s="45"/>
      <c r="M40" s="43"/>
      <c r="N40" s="43"/>
    </row>
    <row r="41" customFormat="false" ht="12.75" hidden="false" customHeight="false" outlineLevel="0" collapsed="false">
      <c r="C41" s="47" t="s">
        <v>163</v>
      </c>
      <c r="D41" s="48" t="n">
        <v>990.7009</v>
      </c>
      <c r="E41" s="103"/>
      <c r="F41" s="43"/>
      <c r="G41" s="43"/>
      <c r="H41" s="43"/>
      <c r="I41" s="45"/>
      <c r="J41" s="43"/>
      <c r="K41" s="105"/>
      <c r="L41" s="45"/>
      <c r="M41" s="43"/>
      <c r="N41" s="43"/>
    </row>
    <row r="42" customFormat="false" ht="12.75" hidden="false" customHeight="false" outlineLevel="0" collapsed="false">
      <c r="C42" s="47" t="s">
        <v>390</v>
      </c>
      <c r="D42" s="48" t="n">
        <v>1053.6603</v>
      </c>
      <c r="E42" s="103"/>
      <c r="F42" s="43"/>
      <c r="G42" s="43"/>
      <c r="H42" s="43"/>
      <c r="I42" s="45"/>
      <c r="J42" s="43"/>
      <c r="K42" s="105"/>
      <c r="L42" s="45"/>
      <c r="M42" s="43"/>
      <c r="N42" s="43"/>
    </row>
    <row r="43" customFormat="false" ht="12.75" hidden="false" customHeight="false" outlineLevel="0" collapsed="false">
      <c r="C43" s="47" t="s">
        <v>391</v>
      </c>
      <c r="D43" s="48" t="n">
        <v>1366.2047</v>
      </c>
      <c r="E43" s="103"/>
      <c r="F43" s="43"/>
      <c r="G43" s="43"/>
      <c r="H43" s="43"/>
      <c r="I43" s="45"/>
      <c r="J43" s="43"/>
      <c r="K43" s="105"/>
      <c r="L43" s="45"/>
      <c r="M43" s="43"/>
      <c r="N43" s="43"/>
    </row>
    <row r="44" customFormat="false" ht="12.75" hidden="false" customHeight="false" outlineLevel="0" collapsed="false">
      <c r="C44" s="47" t="s">
        <v>165</v>
      </c>
      <c r="D44" s="48" t="n">
        <v>1394.0283</v>
      </c>
      <c r="E44" s="103"/>
      <c r="F44" s="43"/>
      <c r="G44" s="43"/>
      <c r="H44" s="43"/>
      <c r="I44" s="45"/>
      <c r="J44" s="43"/>
      <c r="K44" s="105"/>
      <c r="L44" s="45"/>
      <c r="M44" s="43"/>
      <c r="N44" s="43"/>
    </row>
    <row r="45" customFormat="false" ht="12.75" hidden="false" customHeight="false" outlineLevel="0" collapsed="false">
      <c r="C45" s="47" t="s">
        <v>168</v>
      </c>
      <c r="D45" s="48" t="n">
        <v>1026.7645</v>
      </c>
      <c r="E45" s="103"/>
      <c r="F45" s="43"/>
      <c r="G45" s="43"/>
      <c r="H45" s="43"/>
      <c r="I45" s="45"/>
      <c r="J45" s="43"/>
      <c r="K45" s="105"/>
      <c r="L45" s="45"/>
      <c r="M45" s="43"/>
      <c r="N45" s="43"/>
    </row>
    <row r="46" customFormat="false" ht="12.75" hidden="false" customHeight="false" outlineLevel="0" collapsed="false">
      <c r="C46" s="47" t="s">
        <v>393</v>
      </c>
      <c r="D46" s="48" t="n">
        <v>1077.2753</v>
      </c>
      <c r="E46" s="103"/>
      <c r="F46" s="43"/>
      <c r="G46" s="43"/>
      <c r="H46" s="43"/>
      <c r="I46" s="45"/>
      <c r="J46" s="43"/>
      <c r="K46" s="105"/>
      <c r="L46" s="45"/>
      <c r="M46" s="43"/>
      <c r="N46" s="43"/>
    </row>
    <row r="47" customFormat="false" ht="12.75" hidden="false" customHeight="false" outlineLevel="0" collapsed="false">
      <c r="C47" s="47" t="s">
        <v>241</v>
      </c>
      <c r="D47" s="150" t="s">
        <v>157</v>
      </c>
      <c r="E47" s="103"/>
      <c r="F47" s="43"/>
      <c r="G47" s="43"/>
      <c r="H47" s="43"/>
      <c r="I47" s="45"/>
      <c r="J47" s="43"/>
      <c r="K47" s="105"/>
      <c r="L47" s="45"/>
      <c r="M47" s="43"/>
      <c r="N47" s="43"/>
    </row>
    <row r="48" customFormat="false" ht="12.75" hidden="false" customHeight="false" outlineLevel="0" collapsed="false">
      <c r="C48" s="47" t="s">
        <v>242</v>
      </c>
      <c r="D48" s="46"/>
      <c r="E48" s="103"/>
      <c r="F48" s="43"/>
      <c r="G48" s="43"/>
      <c r="H48" s="43"/>
      <c r="I48" s="45"/>
      <c r="J48" s="43"/>
      <c r="K48" s="105"/>
      <c r="L48" s="45"/>
      <c r="M48" s="43"/>
      <c r="N48" s="43"/>
    </row>
    <row r="49" customFormat="false" ht="12.75" hidden="false" customHeight="false" outlineLevel="0" collapsed="false">
      <c r="C49" s="47" t="s">
        <v>159</v>
      </c>
      <c r="D49" s="48" t="n">
        <v>1366.9177</v>
      </c>
      <c r="E49" s="103"/>
      <c r="F49" s="43"/>
      <c r="G49" s="43"/>
      <c r="H49" s="43"/>
      <c r="I49" s="45"/>
      <c r="J49" s="43"/>
      <c r="K49" s="105"/>
      <c r="L49" s="45"/>
      <c r="M49" s="43"/>
      <c r="N49" s="43"/>
    </row>
    <row r="50" customFormat="false" ht="12.75" hidden="false" customHeight="false" outlineLevel="0" collapsed="false">
      <c r="C50" s="47" t="s">
        <v>163</v>
      </c>
      <c r="D50" s="48" t="n">
        <v>991.7648</v>
      </c>
      <c r="E50" s="103"/>
      <c r="F50" s="43"/>
      <c r="G50" s="43"/>
      <c r="H50" s="43"/>
      <c r="I50" s="45"/>
      <c r="J50" s="43"/>
      <c r="K50" s="105"/>
      <c r="L50" s="45"/>
      <c r="M50" s="43"/>
      <c r="N50" s="43"/>
    </row>
    <row r="51" customFormat="false" ht="12.75" hidden="false" customHeight="false" outlineLevel="0" collapsed="false">
      <c r="C51" s="47" t="s">
        <v>390</v>
      </c>
      <c r="D51" s="48" t="n">
        <v>1054.7919</v>
      </c>
      <c r="E51" s="103"/>
      <c r="F51" s="43"/>
      <c r="G51" s="43"/>
      <c r="H51" s="43"/>
      <c r="I51" s="45"/>
      <c r="J51" s="43"/>
      <c r="K51" s="105"/>
      <c r="L51" s="45"/>
      <c r="M51" s="43"/>
      <c r="N51" s="43"/>
    </row>
    <row r="52" customFormat="false" ht="12.75" hidden="false" customHeight="false" outlineLevel="0" collapsed="false">
      <c r="C52" s="47" t="s">
        <v>391</v>
      </c>
      <c r="D52" s="48" t="n">
        <v>1367.6978</v>
      </c>
      <c r="E52" s="103"/>
      <c r="F52" s="43"/>
      <c r="G52" s="43"/>
      <c r="H52" s="43"/>
      <c r="I52" s="45"/>
      <c r="J52" s="43"/>
      <c r="K52" s="105"/>
      <c r="L52" s="45"/>
      <c r="M52" s="43"/>
      <c r="N52" s="43"/>
    </row>
    <row r="53" customFormat="false" ht="12.75" hidden="false" customHeight="false" outlineLevel="0" collapsed="false">
      <c r="C53" s="47" t="s">
        <v>165</v>
      </c>
      <c r="D53" s="48" t="n">
        <v>1396.9084</v>
      </c>
      <c r="E53" s="103"/>
      <c r="F53" s="43"/>
      <c r="G53" s="43"/>
      <c r="H53" s="43"/>
      <c r="I53" s="45"/>
      <c r="J53" s="43"/>
      <c r="K53" s="105"/>
      <c r="L53" s="45"/>
      <c r="M53" s="43"/>
      <c r="N53" s="43"/>
    </row>
    <row r="54" customFormat="false" ht="12.75" hidden="false" customHeight="false" outlineLevel="0" collapsed="false">
      <c r="C54" s="47" t="s">
        <v>168</v>
      </c>
      <c r="D54" s="48" t="n">
        <v>1028.885</v>
      </c>
      <c r="E54" s="103"/>
      <c r="F54" s="43"/>
      <c r="G54" s="43"/>
      <c r="H54" s="43"/>
      <c r="I54" s="45"/>
      <c r="J54" s="43"/>
      <c r="K54" s="105"/>
      <c r="L54" s="45"/>
      <c r="M54" s="43"/>
      <c r="N54" s="43"/>
    </row>
    <row r="55" customFormat="false" ht="12.75" hidden="false" customHeight="false" outlineLevel="0" collapsed="false">
      <c r="C55" s="47" t="s">
        <v>393</v>
      </c>
      <c r="D55" s="48" t="n">
        <v>1079.501</v>
      </c>
      <c r="E55" s="103"/>
      <c r="F55" s="43"/>
      <c r="G55" s="43"/>
      <c r="H55" s="43"/>
      <c r="I55" s="45"/>
      <c r="J55" s="43"/>
      <c r="K55" s="105"/>
      <c r="L55" s="45"/>
      <c r="M55" s="43"/>
      <c r="N55" s="43"/>
    </row>
    <row r="56" customFormat="false" ht="12.75" hidden="false" customHeight="false" outlineLevel="0" collapsed="false">
      <c r="C56" s="47" t="s">
        <v>241</v>
      </c>
      <c r="D56" s="123" t="s">
        <v>157</v>
      </c>
      <c r="E56" s="103"/>
      <c r="F56" s="43"/>
      <c r="G56" s="43"/>
      <c r="H56" s="43"/>
      <c r="I56" s="45"/>
      <c r="J56" s="43"/>
      <c r="K56" s="105"/>
      <c r="L56" s="45"/>
      <c r="M56" s="43"/>
      <c r="N56" s="43"/>
    </row>
    <row r="57" customFormat="false" ht="12.75" hidden="false" customHeight="false" outlineLevel="0" collapsed="false">
      <c r="C57" s="103" t="s">
        <v>171</v>
      </c>
      <c r="D57" s="123" t="s">
        <v>157</v>
      </c>
      <c r="E57" s="103"/>
      <c r="F57" s="43"/>
      <c r="G57" s="43"/>
      <c r="H57" s="43"/>
      <c r="I57" s="45"/>
      <c r="J57" s="43"/>
      <c r="K57" s="105"/>
      <c r="L57" s="45"/>
      <c r="M57" s="43"/>
      <c r="N57" s="43"/>
    </row>
    <row r="58" customFormat="false" ht="12.75" hidden="false" customHeight="false" outlineLevel="0" collapsed="false">
      <c r="C58" s="103" t="s">
        <v>243</v>
      </c>
      <c r="D58" s="123" t="s">
        <v>157</v>
      </c>
      <c r="E58" s="103"/>
      <c r="F58" s="43"/>
      <c r="G58" s="43"/>
      <c r="H58" s="43"/>
      <c r="I58" s="45"/>
      <c r="J58" s="43"/>
      <c r="K58" s="105"/>
      <c r="L58" s="45"/>
      <c r="M58" s="43"/>
      <c r="N58" s="43"/>
    </row>
    <row r="59" customFormat="false" ht="12.75" hidden="false" customHeight="false" outlineLevel="0" collapsed="false">
      <c r="C59" s="103" t="s">
        <v>173</v>
      </c>
      <c r="D59" s="123" t="s">
        <v>157</v>
      </c>
      <c r="E59" s="103"/>
      <c r="F59" s="43"/>
      <c r="G59" s="43"/>
      <c r="H59" s="43"/>
      <c r="I59" s="45"/>
      <c r="J59" s="43"/>
      <c r="K59" s="105"/>
      <c r="L59" s="45"/>
      <c r="M59" s="43"/>
      <c r="N59" s="43"/>
    </row>
    <row r="60" customFormat="false" ht="12.75" hidden="false" customHeight="false" outlineLevel="0" collapsed="false">
      <c r="C60" s="103" t="s">
        <v>174</v>
      </c>
      <c r="D60" s="123" t="s">
        <v>494</v>
      </c>
      <c r="E60" s="103"/>
      <c r="F60" s="43"/>
      <c r="G60" s="43"/>
      <c r="H60" s="43"/>
      <c r="I60" s="45"/>
      <c r="J60" s="43"/>
      <c r="K60" s="105"/>
      <c r="L60" s="45"/>
      <c r="M60" s="43"/>
      <c r="N60" s="43"/>
    </row>
    <row r="61" customFormat="false" ht="12.75" hidden="false" customHeight="false" outlineLevel="0" collapsed="false">
      <c r="C61" s="103" t="s">
        <v>495</v>
      </c>
      <c r="D61" s="45"/>
      <c r="E61" s="103"/>
      <c r="F61" s="43"/>
      <c r="G61" s="43"/>
      <c r="H61" s="43"/>
      <c r="I61" s="45"/>
      <c r="J61" s="43"/>
      <c r="K61" s="105"/>
      <c r="L61" s="45"/>
      <c r="M61" s="43"/>
      <c r="N61" s="43"/>
    </row>
    <row r="62" customFormat="false" ht="12.75" hidden="false" customHeight="false" outlineLevel="0" collapsed="false">
      <c r="C62" s="108" t="s">
        <v>177</v>
      </c>
      <c r="D62" s="153" t="s">
        <v>178</v>
      </c>
      <c r="E62" s="153" t="s">
        <v>179</v>
      </c>
      <c r="F62" s="43"/>
      <c r="G62" s="43"/>
      <c r="H62" s="43"/>
      <c r="I62" s="45"/>
      <c r="J62" s="43"/>
      <c r="K62" s="105"/>
      <c r="L62" s="45"/>
      <c r="M62" s="43"/>
      <c r="N62" s="43"/>
    </row>
    <row r="63" customFormat="false" ht="12.75" hidden="false" customHeight="false" outlineLevel="0" collapsed="false">
      <c r="C63" s="47" t="s">
        <v>411</v>
      </c>
      <c r="D63" s="123" t="s">
        <v>157</v>
      </c>
      <c r="E63" s="123" t="s">
        <v>157</v>
      </c>
      <c r="F63" s="43"/>
      <c r="G63" s="43"/>
      <c r="H63" s="43"/>
      <c r="I63" s="45"/>
      <c r="J63" s="43"/>
      <c r="K63" s="105"/>
      <c r="L63" s="45"/>
      <c r="M63" s="43"/>
      <c r="N63" s="43"/>
    </row>
    <row r="64" customFormat="false" ht="12.75" hidden="false" customHeight="false" outlineLevel="0" collapsed="false">
      <c r="C64" s="47" t="s">
        <v>496</v>
      </c>
      <c r="D64" s="123" t="s">
        <v>157</v>
      </c>
      <c r="E64" s="123" t="s">
        <v>157</v>
      </c>
      <c r="F64" s="43"/>
      <c r="G64" s="43"/>
      <c r="H64" s="43"/>
      <c r="I64" s="45"/>
      <c r="J64" s="43"/>
      <c r="K64" s="105"/>
      <c r="L64" s="45"/>
      <c r="M64" s="43"/>
      <c r="N64" s="43"/>
    </row>
    <row r="65" customFormat="false" ht="12.75" hidden="false" customHeight="false" outlineLevel="0" collapsed="false">
      <c r="C65" s="47" t="s">
        <v>412</v>
      </c>
      <c r="D65" s="123" t="s">
        <v>157</v>
      </c>
      <c r="E65" s="123" t="s">
        <v>157</v>
      </c>
      <c r="F65" s="43"/>
      <c r="G65" s="43"/>
      <c r="H65" s="43"/>
      <c r="I65" s="45"/>
      <c r="J65" s="43"/>
      <c r="K65" s="105"/>
      <c r="L65" s="45"/>
      <c r="M65" s="43"/>
      <c r="N65" s="43"/>
    </row>
    <row r="66" customFormat="false" ht="12.75" hidden="false" customHeight="false" outlineLevel="0" collapsed="false">
      <c r="C66" s="47" t="s">
        <v>497</v>
      </c>
      <c r="D66" s="123" t="s">
        <v>157</v>
      </c>
      <c r="E66" s="123" t="s">
        <v>157</v>
      </c>
      <c r="F66" s="43"/>
      <c r="G66" s="43"/>
      <c r="H66" s="43"/>
      <c r="I66" s="45"/>
      <c r="J66" s="43"/>
      <c r="K66" s="105"/>
      <c r="L66" s="45"/>
      <c r="M66" s="43"/>
      <c r="N66" s="43"/>
    </row>
    <row r="67" customFormat="false" ht="12.75" hidden="false" customHeight="false" outlineLevel="0" collapsed="false">
      <c r="C67" s="113" t="s">
        <v>181</v>
      </c>
      <c r="D67" s="112"/>
      <c r="E67" s="112"/>
      <c r="F67" s="43"/>
      <c r="G67" s="43"/>
      <c r="H67" s="43"/>
      <c r="I67" s="45"/>
      <c r="J67" s="43"/>
      <c r="K67" s="105"/>
      <c r="L67" s="45"/>
      <c r="M67" s="43"/>
      <c r="N67" s="43"/>
    </row>
    <row r="68" customFormat="false" ht="12.75" hidden="false" customHeight="false" outlineLevel="0" collapsed="false">
      <c r="C68" s="114" t="s">
        <v>182</v>
      </c>
      <c r="D68" s="154"/>
      <c r="E68" s="154"/>
      <c r="F68" s="43"/>
      <c r="G68" s="43"/>
      <c r="H68" s="43"/>
      <c r="I68" s="45"/>
      <c r="J68" s="43"/>
      <c r="K68" s="105"/>
      <c r="L68" s="45"/>
      <c r="M68" s="43"/>
      <c r="N68" s="43"/>
    </row>
    <row r="69" customFormat="false" ht="12.75" hidden="false" customHeight="false" outlineLevel="0" collapsed="false">
      <c r="C69" s="43"/>
      <c r="D69" s="43"/>
      <c r="E69" s="104"/>
      <c r="F69" s="43"/>
      <c r="G69" s="43"/>
      <c r="H69" s="43"/>
      <c r="I69" s="45"/>
      <c r="J69" s="43"/>
      <c r="K69" s="105"/>
      <c r="L69" s="45"/>
      <c r="M69" s="43"/>
      <c r="N69" s="43"/>
    </row>
    <row r="70" customFormat="false" ht="12.75" hidden="false" customHeight="false" outlineLevel="0" collapsed="false">
      <c r="C70" s="43"/>
      <c r="D70" s="43"/>
      <c r="E70" s="104"/>
      <c r="F70" s="43"/>
      <c r="G70" s="43"/>
      <c r="H70" s="43"/>
      <c r="I70" s="45"/>
      <c r="J70" s="43"/>
      <c r="K70" s="43"/>
      <c r="L70" s="45"/>
      <c r="M70" s="43"/>
      <c r="N70" s="4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178075</cp:lastModifiedBy>
  <dcterms:modified xsi:type="dcterms:W3CDTF">2016-02-08T04:22:38Z</dcterms:modified>
  <cp:revision>0</cp:revision>
  <dc:subject/>
  <dc:title/>
</cp:coreProperties>
</file>